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520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80_       819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       480_       820</t>
  </si>
  <si>
    <t xml:space="preserve">220</t>
  </si>
  <si>
    <t xml:space="preserve">34555766</t>
  </si>
  <si>
    <t xml:space="preserve">34555745</t>
  </si>
  <si>
    <t xml:space="preserve">       480_       821</t>
  </si>
  <si>
    <t xml:space="preserve">221</t>
  </si>
  <si>
    <t xml:space="preserve">34555304</t>
  </si>
  <si>
    <t xml:space="preserve">34555307</t>
  </si>
  <si>
    <t xml:space="preserve">       480_       822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       480_       823</t>
  </si>
  <si>
    <t xml:space="preserve">223</t>
  </si>
  <si>
    <t xml:space="preserve">34555773</t>
  </si>
  <si>
    <t xml:space="preserve">34555704</t>
  </si>
  <si>
    <t xml:space="preserve">34555759</t>
  </si>
  <si>
    <t xml:space="preserve">       480_       824</t>
  </si>
  <si>
    <t xml:space="preserve">224</t>
  </si>
  <si>
    <t xml:space="preserve">34555756</t>
  </si>
  <si>
    <t xml:space="preserve">34555742</t>
  </si>
  <si>
    <t xml:space="preserve">       480_       825</t>
  </si>
  <si>
    <t xml:space="preserve">225</t>
  </si>
  <si>
    <t xml:space="preserve">34555748</t>
  </si>
  <si>
    <t xml:space="preserve">34555764</t>
  </si>
  <si>
    <t xml:space="preserve">       480_       826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       480_       827</t>
  </si>
  <si>
    <t xml:space="preserve">227</t>
  </si>
  <si>
    <t xml:space="preserve">34555714</t>
  </si>
  <si>
    <t xml:space="preserve">34555691</t>
  </si>
  <si>
    <t xml:space="preserve">34555761</t>
  </si>
  <si>
    <t xml:space="preserve">       480_       828</t>
  </si>
  <si>
    <t xml:space="preserve">228</t>
  </si>
  <si>
    <t xml:space="preserve">34555738</t>
  </si>
  <si>
    <t xml:space="preserve">34555751</t>
  </si>
  <si>
    <t xml:space="preserve">       480_       829</t>
  </si>
  <si>
    <t xml:space="preserve">229</t>
  </si>
  <si>
    <t xml:space="preserve">34556471</t>
  </si>
  <si>
    <t xml:space="preserve">34555739</t>
  </si>
  <si>
    <t xml:space="preserve">       480_       830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       480_       831</t>
  </si>
  <si>
    <t xml:space="preserve">231</t>
  </si>
  <si>
    <t xml:space="preserve">34555783</t>
  </si>
  <si>
    <t xml:space="preserve">34556435</t>
  </si>
  <si>
    <t xml:space="preserve">34555772</t>
  </si>
  <si>
    <t xml:space="preserve">       480_       832</t>
  </si>
  <si>
    <t xml:space="preserve">232</t>
  </si>
  <si>
    <t xml:space="preserve">34555782</t>
  </si>
  <si>
    <t xml:space="preserve">34555736</t>
  </si>
  <si>
    <t xml:space="preserve">       480_       833</t>
  </si>
  <si>
    <t xml:space="preserve">233</t>
  </si>
  <si>
    <t xml:space="preserve">34555743</t>
  </si>
  <si>
    <t xml:space="preserve">34555733</t>
  </si>
  <si>
    <t xml:space="preserve">       480_       834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       480_       835</t>
  </si>
  <si>
    <t xml:space="preserve">235</t>
  </si>
  <si>
    <t xml:space="preserve">34555781</t>
  </si>
  <si>
    <t xml:space="preserve">34555790</t>
  </si>
  <si>
    <t xml:space="preserve">34555724</t>
  </si>
  <si>
    <t xml:space="preserve">       480_       836</t>
  </si>
  <si>
    <t xml:space="preserve">236</t>
  </si>
  <si>
    <t xml:space="preserve">34555737</t>
  </si>
  <si>
    <t xml:space="preserve">34555768</t>
  </si>
  <si>
    <t xml:space="preserve">       480_       837</t>
  </si>
  <si>
    <t xml:space="preserve">237</t>
  </si>
  <si>
    <t xml:space="preserve">34555779</t>
  </si>
  <si>
    <t xml:space="preserve">34555744</t>
  </si>
  <si>
    <t xml:space="preserve">       480_       838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       480_       839</t>
  </si>
  <si>
    <t xml:space="preserve">239</t>
  </si>
  <si>
    <t xml:space="preserve">34555750</t>
  </si>
  <si>
    <t xml:space="preserve">34555746</t>
  </si>
  <si>
    <t xml:space="preserve">34555760</t>
  </si>
  <si>
    <t xml:space="preserve">       480_       840</t>
  </si>
  <si>
    <t xml:space="preserve">240</t>
  </si>
  <si>
    <t xml:space="preserve">34555787</t>
  </si>
  <si>
    <t xml:space="preserve">34555710</t>
  </si>
  <si>
    <t xml:space="preserve">       480_       841</t>
  </si>
  <si>
    <t xml:space="preserve">241</t>
  </si>
  <si>
    <t xml:space="preserve">34555693</t>
  </si>
  <si>
    <t xml:space="preserve">34555755</t>
  </si>
  <si>
    <t xml:space="preserve">       480_       842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       480_       843</t>
  </si>
  <si>
    <t xml:space="preserve">243</t>
  </si>
  <si>
    <t xml:space="preserve">34555789</t>
  </si>
  <si>
    <t xml:space="preserve">34555719</t>
  </si>
  <si>
    <t xml:space="preserve">34555770</t>
  </si>
  <si>
    <t xml:space="preserve">       480_       844</t>
  </si>
  <si>
    <t xml:space="preserve">244</t>
  </si>
  <si>
    <t xml:space="preserve">34555763</t>
  </si>
  <si>
    <t xml:space="preserve">34555776</t>
  </si>
  <si>
    <t xml:space="preserve">       480_       845</t>
  </si>
  <si>
    <t xml:space="preserve">245</t>
  </si>
  <si>
    <t xml:space="preserve">34555758</t>
  </si>
  <si>
    <t xml:space="preserve">34555694</t>
  </si>
  <si>
    <t xml:space="preserve">       480_       846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       480_       847</t>
  </si>
  <si>
    <t xml:space="preserve">247</t>
  </si>
  <si>
    <t xml:space="preserve">34555757</t>
  </si>
  <si>
    <t xml:space="preserve">34555700</t>
  </si>
  <si>
    <t xml:space="preserve">34555726</t>
  </si>
  <si>
    <t xml:space="preserve">       480_       848</t>
  </si>
  <si>
    <t xml:space="preserve">248</t>
  </si>
  <si>
    <t xml:space="preserve">34555786</t>
  </si>
  <si>
    <t xml:space="preserve">34555754</t>
  </si>
  <si>
    <t xml:space="preserve">       480_       849</t>
  </si>
  <si>
    <t xml:space="preserve">249</t>
  </si>
  <si>
    <t xml:space="preserve">34555762</t>
  </si>
  <si>
    <t xml:space="preserve">34555774</t>
  </si>
  <si>
    <t xml:space="preserve">       480_       850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       480_       851</t>
  </si>
  <si>
    <t xml:space="preserve">251</t>
  </si>
  <si>
    <t xml:space="preserve">34556428</t>
  </si>
  <si>
    <t xml:space="preserve">34556431</t>
  </si>
  <si>
    <t xml:space="preserve">34556422</t>
  </si>
  <si>
    <t xml:space="preserve">       480_       852</t>
  </si>
  <si>
    <t xml:space="preserve">252</t>
  </si>
  <si>
    <t xml:space="preserve">34553658</t>
  </si>
  <si>
    <t xml:space="preserve">34556433</t>
  </si>
  <si>
    <t xml:space="preserve">       480_       853</t>
  </si>
  <si>
    <t xml:space="preserve">253</t>
  </si>
  <si>
    <t xml:space="preserve">34556427</t>
  </si>
  <si>
    <t xml:space="preserve">34553654</t>
  </si>
  <si>
    <t xml:space="preserve">       480_       8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       480_       855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       480_       856</t>
  </si>
  <si>
    <t xml:space="preserve">256</t>
  </si>
  <si>
    <t xml:space="preserve">34553657</t>
  </si>
  <si>
    <t xml:space="preserve">34556441</t>
  </si>
  <si>
    <t xml:space="preserve">34556440</t>
  </si>
  <si>
    <t xml:space="preserve">       480_       857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       480_       858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       480_       859</t>
  </si>
  <si>
    <t xml:space="preserve">259</t>
  </si>
  <si>
    <t xml:space="preserve">34553601</t>
  </si>
  <si>
    <t xml:space="preserve">34553600</t>
  </si>
  <si>
    <t xml:space="preserve">34556409</t>
  </si>
  <si>
    <t xml:space="preserve">       480_       860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       480_       861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       480_       862</t>
  </si>
  <si>
    <t xml:space="preserve">262</t>
  </si>
  <si>
    <t xml:space="preserve">34556411</t>
  </si>
  <si>
    <t xml:space="preserve">34553607</t>
  </si>
  <si>
    <t xml:space="preserve">34553595</t>
  </si>
  <si>
    <t xml:space="preserve">       480_       863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       480_       86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       480_       865</t>
  </si>
  <si>
    <t xml:space="preserve">265</t>
  </si>
  <si>
    <t xml:space="preserve">34553609</t>
  </si>
  <si>
    <t xml:space="preserve">34553642</t>
  </si>
  <si>
    <t xml:space="preserve">34553619</t>
  </si>
  <si>
    <t xml:space="preserve">       480_       866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       480_       867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       480_       868</t>
  </si>
  <si>
    <t xml:space="preserve">268</t>
  </si>
  <si>
    <t xml:space="preserve">34553620</t>
  </si>
  <si>
    <t xml:space="preserve">34553682</t>
  </si>
  <si>
    <t xml:space="preserve">34553613</t>
  </si>
  <si>
    <t xml:space="preserve">       480_       869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       480_       870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       480_       871</t>
  </si>
  <si>
    <t xml:space="preserve">271</t>
  </si>
  <si>
    <t xml:space="preserve">34553630</t>
  </si>
  <si>
    <t xml:space="preserve">34553617</t>
  </si>
  <si>
    <t xml:space="preserve">34553618</t>
  </si>
  <si>
    <t xml:space="preserve">       480_       872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       480_       873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       480_       874</t>
  </si>
  <si>
    <t xml:space="preserve">274</t>
  </si>
  <si>
    <t xml:space="preserve">34553639</t>
  </si>
  <si>
    <t xml:space="preserve">34553624</t>
  </si>
  <si>
    <t xml:space="preserve">34553636</t>
  </si>
  <si>
    <t xml:space="preserve">       480_       875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       480_       876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       480_       877</t>
  </si>
  <si>
    <t xml:space="preserve">277</t>
  </si>
  <si>
    <t xml:space="preserve">34553637</t>
  </si>
  <si>
    <t xml:space="preserve">34553640</t>
  </si>
  <si>
    <t xml:space="preserve">34553663</t>
  </si>
  <si>
    <t xml:space="preserve">       480_       878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       480_       8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       480_       880</t>
  </si>
  <si>
    <t xml:space="preserve">280</t>
  </si>
  <si>
    <t xml:space="preserve">34553687</t>
  </si>
  <si>
    <t xml:space="preserve">34553688</t>
  </si>
  <si>
    <t xml:space="preserve">34553673</t>
  </si>
  <si>
    <t xml:space="preserve">       480_       881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7" activeCellId="0" sqref="O17 O17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80</v>
      </c>
      <c r="E2" s="1" t="s">
        <v>175</v>
      </c>
      <c r="G2" s="13" t="n">
        <v>45589</v>
      </c>
      <c r="H2" s="13" t="n">
        <v>45619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99155.08</v>
      </c>
      <c r="P2" s="1" t="n">
        <v>14873.26</v>
      </c>
      <c r="Q2" s="1" t="n">
        <v>84281.82</v>
      </c>
      <c r="R2" s="1" t="n">
        <v>0</v>
      </c>
      <c r="S2" s="1" t="n">
        <v>84281.82</v>
      </c>
      <c r="T2" s="1" t="n">
        <v>46.1101</v>
      </c>
      <c r="U2" s="1" t="s">
        <v>178</v>
      </c>
      <c r="V2" s="1" t="n">
        <v>193.05376668</v>
      </c>
      <c r="W2" s="1" t="n">
        <v>3160.9</v>
      </c>
      <c r="X2" s="1" t="n">
        <v>0</v>
      </c>
      <c r="Y2" s="1" t="n">
        <v>3160.9</v>
      </c>
      <c r="Z2" s="1" t="n">
        <v>3160.9</v>
      </c>
      <c r="AA2" s="1" t="n">
        <v>3160.9</v>
      </c>
      <c r="AB2" s="1" t="n">
        <v>35364</v>
      </c>
      <c r="AC2" s="1" t="n">
        <v>0</v>
      </c>
      <c r="AD2" s="1" t="n">
        <v>50507.5782</v>
      </c>
      <c r="AE2" s="1" t="n">
        <v>0</v>
      </c>
      <c r="AF2" s="1" t="n">
        <v>51218.9682</v>
      </c>
      <c r="AG2" s="1" t="n">
        <v>711.39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07718405656</v>
      </c>
      <c r="AN2" s="1" t="n">
        <v>4.875714445847</v>
      </c>
      <c r="AO2" s="1" t="b">
        <f aca="false">FALSE()</f>
        <v>0</v>
      </c>
      <c r="AP2" s="1" t="n">
        <v>0</v>
      </c>
      <c r="AQ2" s="1" t="n">
        <v>-0.807718405656</v>
      </c>
      <c r="AR2" s="1" t="n">
        <v>4.875714445847</v>
      </c>
      <c r="AS2" s="1" t="n">
        <v>21</v>
      </c>
      <c r="AT2" s="1" t="n">
        <v>4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819</v>
      </c>
      <c r="BG2" s="1" t="s">
        <v>184</v>
      </c>
      <c r="BH2" s="1" t="n">
        <v>219</v>
      </c>
      <c r="BI2" s="1" t="n">
        <v>1</v>
      </c>
      <c r="BJ2" s="13" t="n">
        <v>45589</v>
      </c>
      <c r="BK2" s="13" t="n">
        <v>45619</v>
      </c>
      <c r="BL2" s="1" t="n">
        <v>819</v>
      </c>
      <c r="BN2" s="1" t="b">
        <f aca="false">TRUE()</f>
        <v>1</v>
      </c>
      <c r="BO2" s="1" t="s">
        <v>185</v>
      </c>
      <c r="BR2" s="13" t="n">
        <v>45589</v>
      </c>
      <c r="BS2" s="13" t="n">
        <v>45619</v>
      </c>
      <c r="BT2" s="1" t="n">
        <v>0</v>
      </c>
      <c r="BU2" s="1" t="n">
        <v>52.9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27978494624</v>
      </c>
      <c r="CB2" s="1" t="n">
        <v>439</v>
      </c>
      <c r="CC2" s="1" t="n">
        <v>0</v>
      </c>
      <c r="CD2" s="1" t="n">
        <v>684.1989</v>
      </c>
      <c r="CE2" s="1" t="n">
        <v>0</v>
      </c>
      <c r="CF2" s="1" t="n">
        <v>684.1989</v>
      </c>
      <c r="CG2" s="1" t="n">
        <v>0</v>
      </c>
      <c r="CH2" s="1" t="n">
        <v>248.92</v>
      </c>
      <c r="CI2" s="1" t="n">
        <v>1125.86</v>
      </c>
      <c r="CJ2" s="1" t="n">
        <v>1374.78</v>
      </c>
      <c r="CK2" s="1" t="n">
        <v>-0.171536277581</v>
      </c>
      <c r="CL2" s="1"/>
      <c r="CM2" s="1" t="n">
        <v>0</v>
      </c>
      <c r="CN2" s="1" t="n">
        <v>-0.171536277581</v>
      </c>
      <c r="CO2" s="1" t="n">
        <v>1374.78</v>
      </c>
      <c r="CP2" s="1" t="n">
        <v>248.92</v>
      </c>
      <c r="CQ2" s="1" t="n">
        <v>1125.8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260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2619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589</v>
      </c>
      <c r="DQ2" s="13" t="n">
        <v>45619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135619</v>
      </c>
      <c r="DX2" s="1" t="n">
        <v>0</v>
      </c>
      <c r="DY2" s="1" t="n">
        <v>81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589</v>
      </c>
      <c r="EJ2" s="13" t="n">
        <v>45619</v>
      </c>
      <c r="EK2" s="13" t="n">
        <v>45589</v>
      </c>
      <c r="EL2" s="1" t="n">
        <v>0</v>
      </c>
      <c r="EM2" s="1" t="n">
        <v>152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6416</v>
      </c>
      <c r="FE2" s="1" t="n">
        <v>1.6416</v>
      </c>
      <c r="FF2" s="1" t="n">
        <v>152</v>
      </c>
      <c r="FG2" s="1" t="n">
        <v>0</v>
      </c>
      <c r="FH2" s="1" t="n">
        <v>249.5232</v>
      </c>
      <c r="FI2" s="1" t="n">
        <v>0</v>
      </c>
      <c r="FJ2" s="1" t="n">
        <v>249.5232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639313616071429</v>
      </c>
      <c r="FP2" s="15" t="n">
        <f aca="false">FO2/CB2*EM2</f>
        <v>0.221356878457533</v>
      </c>
      <c r="FQ2" s="1" t="str">
        <f aca="false">BO2</f>
        <v>219</v>
      </c>
      <c r="FR2" s="16" t="n">
        <f aca="false">FP2*FN2</f>
        <v>476.00583143508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80</v>
      </c>
      <c r="E3" s="1" t="s">
        <v>175</v>
      </c>
      <c r="G3" s="13" t="n">
        <v>45589</v>
      </c>
      <c r="H3" s="13" t="n">
        <v>45619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99155.08</v>
      </c>
      <c r="P3" s="1" t="n">
        <v>14873.26</v>
      </c>
      <c r="Q3" s="1" t="n">
        <v>84281.82</v>
      </c>
      <c r="R3" s="1" t="n">
        <v>0</v>
      </c>
      <c r="S3" s="1" t="n">
        <v>84281.82</v>
      </c>
      <c r="T3" s="1" t="n">
        <v>46.1101</v>
      </c>
      <c r="U3" s="1" t="s">
        <v>178</v>
      </c>
      <c r="V3" s="1" t="n">
        <v>193.05376668</v>
      </c>
      <c r="W3" s="1" t="n">
        <v>3160.9</v>
      </c>
      <c r="X3" s="1" t="n">
        <v>0</v>
      </c>
      <c r="Y3" s="1" t="n">
        <v>3160.9</v>
      </c>
      <c r="Z3" s="1" t="n">
        <v>3160.9</v>
      </c>
      <c r="AA3" s="1" t="n">
        <v>3160.9</v>
      </c>
      <c r="AB3" s="1" t="n">
        <v>35364</v>
      </c>
      <c r="AC3" s="1" t="n">
        <v>0</v>
      </c>
      <c r="AD3" s="1" t="n">
        <v>50507.5782</v>
      </c>
      <c r="AE3" s="1" t="n">
        <v>0</v>
      </c>
      <c r="AF3" s="1" t="n">
        <v>51218.9682</v>
      </c>
      <c r="AG3" s="1" t="n">
        <v>711.39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07718405656</v>
      </c>
      <c r="AN3" s="1" t="n">
        <v>4.875714445847</v>
      </c>
      <c r="AO3" s="1" t="b">
        <f aca="false">FALSE()</f>
        <v>0</v>
      </c>
      <c r="AP3" s="1" t="n">
        <v>0</v>
      </c>
      <c r="AQ3" s="1" t="n">
        <v>-0.807718405656</v>
      </c>
      <c r="AR3" s="1" t="n">
        <v>4.875714445847</v>
      </c>
      <c r="AS3" s="1" t="n">
        <v>21</v>
      </c>
      <c r="AT3" s="1" t="n">
        <v>4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819</v>
      </c>
      <c r="BG3" s="1" t="s">
        <v>184</v>
      </c>
      <c r="BH3" s="1" t="n">
        <v>219</v>
      </c>
      <c r="BI3" s="1" t="n">
        <v>1</v>
      </c>
      <c r="BJ3" s="13" t="n">
        <v>45589</v>
      </c>
      <c r="BK3" s="13" t="n">
        <v>45619</v>
      </c>
      <c r="BL3" s="1" t="n">
        <v>819</v>
      </c>
      <c r="BN3" s="1" t="b">
        <f aca="false">TRUE()</f>
        <v>1</v>
      </c>
      <c r="BO3" s="1" t="s">
        <v>185</v>
      </c>
      <c r="BR3" s="13" t="n">
        <v>45589</v>
      </c>
      <c r="BS3" s="13" t="n">
        <v>45619</v>
      </c>
      <c r="BT3" s="1" t="n">
        <v>0</v>
      </c>
      <c r="BU3" s="1" t="n">
        <v>52.9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27978494624</v>
      </c>
      <c r="CB3" s="1" t="n">
        <v>439</v>
      </c>
      <c r="CC3" s="1" t="n">
        <v>0</v>
      </c>
      <c r="CD3" s="1" t="n">
        <v>684.1989</v>
      </c>
      <c r="CE3" s="1" t="n">
        <v>0</v>
      </c>
      <c r="CF3" s="1" t="n">
        <v>684.1989</v>
      </c>
      <c r="CG3" s="1" t="n">
        <v>0</v>
      </c>
      <c r="CH3" s="1" t="n">
        <v>248.92</v>
      </c>
      <c r="CI3" s="1" t="n">
        <v>1125.86</v>
      </c>
      <c r="CJ3" s="1" t="n">
        <v>1374.78</v>
      </c>
      <c r="CK3" s="1" t="n">
        <v>-0.171536277581</v>
      </c>
      <c r="CL3" s="1"/>
      <c r="CM3" s="1" t="n">
        <v>0</v>
      </c>
      <c r="CN3" s="1" t="n">
        <v>-0.171536277581</v>
      </c>
      <c r="CO3" s="1" t="n">
        <v>1374.78</v>
      </c>
      <c r="CP3" s="1" t="n">
        <v>248.92</v>
      </c>
      <c r="CQ3" s="1" t="n">
        <v>1125.8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261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2620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800</v>
      </c>
      <c r="DP3" s="13" t="n">
        <v>45589</v>
      </c>
      <c r="DQ3" s="13" t="n">
        <v>45619</v>
      </c>
      <c r="DR3" s="1" t="n">
        <v>1459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135620</v>
      </c>
      <c r="DX3" s="1" t="n">
        <v>0</v>
      </c>
      <c r="DY3" s="1" t="n">
        <v>81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589</v>
      </c>
      <c r="EJ3" s="13" t="n">
        <v>45619</v>
      </c>
      <c r="EK3" s="13" t="n">
        <v>45589</v>
      </c>
      <c r="EL3" s="1" t="n">
        <v>0</v>
      </c>
      <c r="EM3" s="1" t="n">
        <v>199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459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3131</v>
      </c>
      <c r="FE3" s="1" t="n">
        <v>1.3131</v>
      </c>
      <c r="FF3" s="1" t="n">
        <v>199</v>
      </c>
      <c r="FG3" s="1" t="n">
        <v>0</v>
      </c>
      <c r="FH3" s="1" t="n">
        <v>261.3069</v>
      </c>
      <c r="FI3" s="1" t="n">
        <v>0</v>
      </c>
      <c r="FJ3" s="1" t="n">
        <v>261.3069</v>
      </c>
      <c r="FK3" s="1" t="n">
        <v>0</v>
      </c>
      <c r="FL3" s="1" t="s">
        <v>194</v>
      </c>
      <c r="FM3" s="1" t="b">
        <f aca="false">FALSE()</f>
        <v>0</v>
      </c>
      <c r="FN3" s="14" t="n">
        <v>2150.4</v>
      </c>
      <c r="FO3" s="15" t="n">
        <f aca="false">CJ3/FN3</f>
        <v>0.639313616071429</v>
      </c>
      <c r="FP3" s="15" t="n">
        <f aca="false">FO3/CB3*EM3</f>
        <v>0.289802755349007</v>
      </c>
      <c r="FQ3" s="1" t="str">
        <f aca="false">BO3</f>
        <v>219</v>
      </c>
      <c r="FR3" s="16" t="n">
        <f aca="false">FP3*FN3</f>
        <v>623.191845102506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80</v>
      </c>
      <c r="E4" s="1" t="s">
        <v>175</v>
      </c>
      <c r="G4" s="13" t="n">
        <v>45589</v>
      </c>
      <c r="H4" s="13" t="n">
        <v>45619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99155.08</v>
      </c>
      <c r="P4" s="1" t="n">
        <v>14873.26</v>
      </c>
      <c r="Q4" s="1" t="n">
        <v>84281.82</v>
      </c>
      <c r="R4" s="1" t="n">
        <v>0</v>
      </c>
      <c r="S4" s="1" t="n">
        <v>84281.82</v>
      </c>
      <c r="T4" s="1" t="n">
        <v>46.1101</v>
      </c>
      <c r="U4" s="1" t="s">
        <v>178</v>
      </c>
      <c r="V4" s="1" t="n">
        <v>193.05376668</v>
      </c>
      <c r="W4" s="1" t="n">
        <v>3160.9</v>
      </c>
      <c r="X4" s="1" t="n">
        <v>0</v>
      </c>
      <c r="Y4" s="1" t="n">
        <v>3160.9</v>
      </c>
      <c r="Z4" s="1" t="n">
        <v>3160.9</v>
      </c>
      <c r="AA4" s="1" t="n">
        <v>3160.9</v>
      </c>
      <c r="AB4" s="1" t="n">
        <v>35364</v>
      </c>
      <c r="AC4" s="1" t="n">
        <v>0</v>
      </c>
      <c r="AD4" s="1" t="n">
        <v>50507.5782</v>
      </c>
      <c r="AE4" s="1" t="n">
        <v>0</v>
      </c>
      <c r="AF4" s="1" t="n">
        <v>51218.9682</v>
      </c>
      <c r="AG4" s="1" t="n">
        <v>711.39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07718405656</v>
      </c>
      <c r="AN4" s="1" t="n">
        <v>4.875714445847</v>
      </c>
      <c r="AO4" s="1" t="b">
        <f aca="false">FALSE()</f>
        <v>0</v>
      </c>
      <c r="AP4" s="1" t="n">
        <v>0</v>
      </c>
      <c r="AQ4" s="1" t="n">
        <v>-0.807718405656</v>
      </c>
      <c r="AR4" s="1" t="n">
        <v>4.875714445847</v>
      </c>
      <c r="AS4" s="1" t="n">
        <v>21</v>
      </c>
      <c r="AT4" s="1" t="n">
        <v>4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819</v>
      </c>
      <c r="BG4" s="1" t="s">
        <v>184</v>
      </c>
      <c r="BH4" s="1" t="n">
        <v>219</v>
      </c>
      <c r="BI4" s="1" t="n">
        <v>1</v>
      </c>
      <c r="BJ4" s="13" t="n">
        <v>45589</v>
      </c>
      <c r="BK4" s="13" t="n">
        <v>45619</v>
      </c>
      <c r="BL4" s="1" t="n">
        <v>819</v>
      </c>
      <c r="BN4" s="1" t="b">
        <f aca="false">TRUE()</f>
        <v>1</v>
      </c>
      <c r="BO4" s="1" t="s">
        <v>185</v>
      </c>
      <c r="BR4" s="13" t="n">
        <v>45589</v>
      </c>
      <c r="BS4" s="13" t="n">
        <v>45619</v>
      </c>
      <c r="BT4" s="1" t="n">
        <v>0</v>
      </c>
      <c r="BU4" s="1" t="n">
        <v>52.9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27978494624</v>
      </c>
      <c r="CB4" s="1" t="n">
        <v>439</v>
      </c>
      <c r="CC4" s="1" t="n">
        <v>0</v>
      </c>
      <c r="CD4" s="1" t="n">
        <v>684.1989</v>
      </c>
      <c r="CE4" s="1" t="n">
        <v>0</v>
      </c>
      <c r="CF4" s="1" t="n">
        <v>684.1989</v>
      </c>
      <c r="CG4" s="1" t="n">
        <v>0</v>
      </c>
      <c r="CH4" s="1" t="n">
        <v>248.92</v>
      </c>
      <c r="CI4" s="1" t="n">
        <v>1125.86</v>
      </c>
      <c r="CJ4" s="1" t="n">
        <v>1374.78</v>
      </c>
      <c r="CK4" s="1" t="n">
        <v>-0.171536277581</v>
      </c>
      <c r="CL4" s="1"/>
      <c r="CM4" s="1" t="n">
        <v>0</v>
      </c>
      <c r="CN4" s="1" t="n">
        <v>-0.171536277581</v>
      </c>
      <c r="CO4" s="1" t="n">
        <v>1374.78</v>
      </c>
      <c r="CP4" s="1" t="n">
        <v>248.92</v>
      </c>
      <c r="CQ4" s="1" t="n">
        <v>1125.86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262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262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589</v>
      </c>
      <c r="DQ4" s="13" t="n">
        <v>45619</v>
      </c>
      <c r="DR4" s="1" t="n">
        <v>2189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135621</v>
      </c>
      <c r="DX4" s="1" t="n">
        <v>0</v>
      </c>
      <c r="DY4" s="1" t="n">
        <v>819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589</v>
      </c>
      <c r="EJ4" s="13" t="n">
        <v>45619</v>
      </c>
      <c r="EK4" s="13" t="n">
        <v>45589</v>
      </c>
      <c r="EL4" s="1" t="n">
        <v>0</v>
      </c>
      <c r="EM4" s="1" t="n">
        <v>88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189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701</v>
      </c>
      <c r="FE4" s="1" t="n">
        <v>1.9701</v>
      </c>
      <c r="FF4" s="1" t="n">
        <v>88</v>
      </c>
      <c r="FG4" s="1" t="n">
        <v>0</v>
      </c>
      <c r="FH4" s="1" t="n">
        <v>173.3688</v>
      </c>
      <c r="FI4" s="1" t="n">
        <v>0</v>
      </c>
      <c r="FJ4" s="1" t="n">
        <v>173.3688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0.639313616071429</v>
      </c>
      <c r="FP4" s="15" t="n">
        <f aca="false">FO4/CB4*EM4</f>
        <v>0.128153982264888</v>
      </c>
      <c r="FQ4" s="1" t="str">
        <f aca="false">BO4</f>
        <v>219</v>
      </c>
      <c r="FR4" s="16" t="n">
        <f aca="false">FP4*FN4</f>
        <v>275.58232346241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8</v>
      </c>
      <c r="D5" s="1" t="n">
        <v>480</v>
      </c>
      <c r="E5" s="1" t="s">
        <v>175</v>
      </c>
      <c r="G5" s="13" t="n">
        <v>45589</v>
      </c>
      <c r="H5" s="13" t="n">
        <v>45619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99155.08</v>
      </c>
      <c r="P5" s="1" t="n">
        <v>14873.26</v>
      </c>
      <c r="Q5" s="1" t="n">
        <v>84281.82</v>
      </c>
      <c r="R5" s="1" t="n">
        <v>0</v>
      </c>
      <c r="S5" s="1" t="n">
        <v>84281.82</v>
      </c>
      <c r="T5" s="1" t="n">
        <v>46.1101</v>
      </c>
      <c r="U5" s="1" t="s">
        <v>178</v>
      </c>
      <c r="V5" s="1" t="n">
        <v>193.05376668</v>
      </c>
      <c r="W5" s="1" t="n">
        <v>3160.9</v>
      </c>
      <c r="X5" s="1" t="n">
        <v>0</v>
      </c>
      <c r="Y5" s="1" t="n">
        <v>3160.9</v>
      </c>
      <c r="Z5" s="1" t="n">
        <v>3160.9</v>
      </c>
      <c r="AA5" s="1" t="n">
        <v>3160.9</v>
      </c>
      <c r="AB5" s="1" t="n">
        <v>35364</v>
      </c>
      <c r="AC5" s="1" t="n">
        <v>0</v>
      </c>
      <c r="AD5" s="1" t="n">
        <v>50507.5782</v>
      </c>
      <c r="AE5" s="1" t="n">
        <v>0</v>
      </c>
      <c r="AF5" s="1" t="n">
        <v>51218.9682</v>
      </c>
      <c r="AG5" s="1" t="n">
        <v>711.39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07718405656</v>
      </c>
      <c r="AN5" s="1" t="n">
        <v>4.875714445847</v>
      </c>
      <c r="AO5" s="1" t="b">
        <f aca="false">FALSE()</f>
        <v>0</v>
      </c>
      <c r="AP5" s="1" t="n">
        <v>0</v>
      </c>
      <c r="AQ5" s="1" t="n">
        <v>-0.807718405656</v>
      </c>
      <c r="AR5" s="1" t="n">
        <v>4.875714445847</v>
      </c>
      <c r="AS5" s="1" t="n">
        <v>21</v>
      </c>
      <c r="AT5" s="1" t="n">
        <v>4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820</v>
      </c>
      <c r="BG5" s="1" t="s">
        <v>184</v>
      </c>
      <c r="BH5" s="1" t="n">
        <v>220</v>
      </c>
      <c r="BI5" s="1" t="n">
        <v>1</v>
      </c>
      <c r="BJ5" s="13" t="n">
        <v>45589</v>
      </c>
      <c r="BK5" s="13" t="n">
        <v>45619</v>
      </c>
      <c r="BL5" s="1" t="n">
        <v>820</v>
      </c>
      <c r="BN5" s="1" t="b">
        <f aca="false">TRUE()</f>
        <v>1</v>
      </c>
      <c r="BO5" s="1" t="s">
        <v>199</v>
      </c>
      <c r="BR5" s="13" t="n">
        <v>45589</v>
      </c>
      <c r="BS5" s="13" t="n">
        <v>45619</v>
      </c>
      <c r="BT5" s="1" t="n">
        <v>0</v>
      </c>
      <c r="BU5" s="1" t="n">
        <v>35.3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27978494624</v>
      </c>
      <c r="CB5" s="1" t="n">
        <v>2504</v>
      </c>
      <c r="CC5" s="1" t="n">
        <v>0</v>
      </c>
      <c r="CD5" s="1" t="n">
        <v>3853.0566</v>
      </c>
      <c r="CE5" s="1" t="n">
        <v>0</v>
      </c>
      <c r="CF5" s="1" t="n">
        <v>3853.0566</v>
      </c>
      <c r="CG5" s="1" t="n">
        <v>0</v>
      </c>
      <c r="CH5" s="1" t="n">
        <v>166.1</v>
      </c>
      <c r="CI5" s="1" t="n">
        <v>6340.28</v>
      </c>
      <c r="CJ5" s="1" t="n">
        <v>6506.38</v>
      </c>
      <c r="CK5" s="1" t="n">
        <v>4.875714445847</v>
      </c>
      <c r="CL5" s="1"/>
      <c r="CM5" s="1" t="n">
        <v>0</v>
      </c>
      <c r="CN5" s="1" t="n">
        <v>4.875714445847</v>
      </c>
      <c r="CO5" s="1" t="n">
        <v>6506.38</v>
      </c>
      <c r="CP5" s="1" t="n">
        <v>166.1</v>
      </c>
      <c r="CQ5" s="1" t="n">
        <v>6340.28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263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262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589</v>
      </c>
      <c r="DQ5" s="13" t="n">
        <v>45619</v>
      </c>
      <c r="DR5" s="1" t="n">
        <v>2189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135622</v>
      </c>
      <c r="DX5" s="1" t="n">
        <v>0</v>
      </c>
      <c r="DY5" s="1" t="n">
        <v>820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589</v>
      </c>
      <c r="EJ5" s="13" t="n">
        <v>45619</v>
      </c>
      <c r="EK5" s="13" t="n">
        <v>45589</v>
      </c>
      <c r="EL5" s="1" t="n">
        <v>0</v>
      </c>
      <c r="EM5" s="1" t="n">
        <v>1191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2.189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9701</v>
      </c>
      <c r="FE5" s="1" t="n">
        <v>1.9701</v>
      </c>
      <c r="FF5" s="1" t="n">
        <v>1191</v>
      </c>
      <c r="FG5" s="1" t="n">
        <v>0</v>
      </c>
      <c r="FH5" s="1" t="n">
        <v>2346.3891</v>
      </c>
      <c r="FI5" s="1" t="n">
        <v>0</v>
      </c>
      <c r="FJ5" s="1" t="n">
        <v>2346.3891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3.02566034226191</v>
      </c>
      <c r="FP5" s="15" t="n">
        <f aca="false">FO5/CB5*EM5</f>
        <v>1.43912199186658</v>
      </c>
      <c r="FQ5" s="1" t="str">
        <f aca="false">BO5</f>
        <v>220</v>
      </c>
      <c r="FR5" s="16" t="n">
        <f aca="false">FP5*FN5</f>
        <v>3094.6879313099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8</v>
      </c>
      <c r="D6" s="1" t="n">
        <v>480</v>
      </c>
      <c r="E6" s="1" t="s">
        <v>175</v>
      </c>
      <c r="G6" s="13" t="n">
        <v>45589</v>
      </c>
      <c r="H6" s="13" t="n">
        <v>45619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99155.08</v>
      </c>
      <c r="P6" s="1" t="n">
        <v>14873.26</v>
      </c>
      <c r="Q6" s="1" t="n">
        <v>84281.82</v>
      </c>
      <c r="R6" s="1" t="n">
        <v>0</v>
      </c>
      <c r="S6" s="1" t="n">
        <v>84281.82</v>
      </c>
      <c r="T6" s="1" t="n">
        <v>46.1101</v>
      </c>
      <c r="U6" s="1" t="s">
        <v>178</v>
      </c>
      <c r="V6" s="1" t="n">
        <v>193.05376668</v>
      </c>
      <c r="W6" s="1" t="n">
        <v>3160.9</v>
      </c>
      <c r="X6" s="1" t="n">
        <v>0</v>
      </c>
      <c r="Y6" s="1" t="n">
        <v>3160.9</v>
      </c>
      <c r="Z6" s="1" t="n">
        <v>3160.9</v>
      </c>
      <c r="AA6" s="1" t="n">
        <v>3160.9</v>
      </c>
      <c r="AB6" s="1" t="n">
        <v>35364</v>
      </c>
      <c r="AC6" s="1" t="n">
        <v>0</v>
      </c>
      <c r="AD6" s="1" t="n">
        <v>50507.5782</v>
      </c>
      <c r="AE6" s="1" t="n">
        <v>0</v>
      </c>
      <c r="AF6" s="1" t="n">
        <v>51218.9682</v>
      </c>
      <c r="AG6" s="1" t="n">
        <v>711.39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07718405656</v>
      </c>
      <c r="AN6" s="1" t="n">
        <v>4.875714445847</v>
      </c>
      <c r="AO6" s="1" t="b">
        <f aca="false">FALSE()</f>
        <v>0</v>
      </c>
      <c r="AP6" s="1" t="n">
        <v>0</v>
      </c>
      <c r="AQ6" s="1" t="n">
        <v>-0.807718405656</v>
      </c>
      <c r="AR6" s="1" t="n">
        <v>4.875714445847</v>
      </c>
      <c r="AS6" s="1" t="n">
        <v>21</v>
      </c>
      <c r="AT6" s="1" t="n">
        <v>4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820</v>
      </c>
      <c r="BG6" s="1" t="s">
        <v>184</v>
      </c>
      <c r="BH6" s="1" t="n">
        <v>220</v>
      </c>
      <c r="BI6" s="1" t="n">
        <v>1</v>
      </c>
      <c r="BJ6" s="13" t="n">
        <v>45589</v>
      </c>
      <c r="BK6" s="13" t="n">
        <v>45619</v>
      </c>
      <c r="BL6" s="1" t="n">
        <v>820</v>
      </c>
      <c r="BN6" s="1" t="b">
        <f aca="false">TRUE()</f>
        <v>1</v>
      </c>
      <c r="BO6" s="1" t="s">
        <v>199</v>
      </c>
      <c r="BR6" s="13" t="n">
        <v>45589</v>
      </c>
      <c r="BS6" s="13" t="n">
        <v>45619</v>
      </c>
      <c r="BT6" s="1" t="n">
        <v>0</v>
      </c>
      <c r="BU6" s="1" t="n">
        <v>35.3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27978494624</v>
      </c>
      <c r="CB6" s="1" t="n">
        <v>2504</v>
      </c>
      <c r="CC6" s="1" t="n">
        <v>0</v>
      </c>
      <c r="CD6" s="1" t="n">
        <v>3853.0566</v>
      </c>
      <c r="CE6" s="1" t="n">
        <v>0</v>
      </c>
      <c r="CF6" s="1" t="n">
        <v>3853.0566</v>
      </c>
      <c r="CG6" s="1" t="n">
        <v>0</v>
      </c>
      <c r="CH6" s="1" t="n">
        <v>166.1</v>
      </c>
      <c r="CI6" s="1" t="n">
        <v>6340.28</v>
      </c>
      <c r="CJ6" s="1" t="n">
        <v>6506.38</v>
      </c>
      <c r="CK6" s="1" t="n">
        <v>4.875714445847</v>
      </c>
      <c r="CL6" s="1"/>
      <c r="CM6" s="1" t="n">
        <v>0</v>
      </c>
      <c r="CN6" s="1" t="n">
        <v>4.875714445847</v>
      </c>
      <c r="CO6" s="1" t="n">
        <v>6506.38</v>
      </c>
      <c r="CP6" s="1" t="n">
        <v>166.1</v>
      </c>
      <c r="CQ6" s="1" t="n">
        <v>6340.28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264</v>
      </c>
      <c r="CZ6" s="1" t="n">
        <v>2</v>
      </c>
      <c r="DA6" s="1" t="n">
        <v>2</v>
      </c>
      <c r="DB6" s="1" t="s">
        <v>195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262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700</v>
      </c>
      <c r="DP6" s="13" t="n">
        <v>45589</v>
      </c>
      <c r="DQ6" s="13" t="n">
        <v>45619</v>
      </c>
      <c r="DR6" s="1" t="n">
        <v>1275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135623</v>
      </c>
      <c r="DX6" s="1" t="n">
        <v>0</v>
      </c>
      <c r="DY6" s="1" t="n">
        <v>820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589</v>
      </c>
      <c r="EJ6" s="13" t="n">
        <v>45619</v>
      </c>
      <c r="EK6" s="13" t="n">
        <v>45589</v>
      </c>
      <c r="EL6" s="1" t="n">
        <v>0</v>
      </c>
      <c r="EM6" s="1" t="n">
        <v>1313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275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1475</v>
      </c>
      <c r="FE6" s="1" t="n">
        <v>1.1475</v>
      </c>
      <c r="FF6" s="1" t="n">
        <v>1313</v>
      </c>
      <c r="FG6" s="1" t="n">
        <v>0</v>
      </c>
      <c r="FH6" s="1" t="n">
        <v>1506.6675</v>
      </c>
      <c r="FI6" s="1" t="n">
        <v>0</v>
      </c>
      <c r="FJ6" s="1" t="n">
        <v>1506.6675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3.02566034226191</v>
      </c>
      <c r="FP6" s="15" t="n">
        <f aca="false">FO6/CB6*EM6</f>
        <v>1.58653835039532</v>
      </c>
      <c r="FQ6" s="1" t="str">
        <f aca="false">BO6</f>
        <v>220</v>
      </c>
      <c r="FR6" s="16" t="n">
        <f aca="false">FP6*FN6</f>
        <v>3411.6920686901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80</v>
      </c>
      <c r="E7" s="1" t="s">
        <v>175</v>
      </c>
      <c r="G7" s="13" t="n">
        <v>45589</v>
      </c>
      <c r="H7" s="13" t="n">
        <v>45619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99155.08</v>
      </c>
      <c r="P7" s="1" t="n">
        <v>14873.26</v>
      </c>
      <c r="Q7" s="1" t="n">
        <v>84281.82</v>
      </c>
      <c r="R7" s="1" t="n">
        <v>0</v>
      </c>
      <c r="S7" s="1" t="n">
        <v>84281.82</v>
      </c>
      <c r="T7" s="1" t="n">
        <v>46.1101</v>
      </c>
      <c r="U7" s="1" t="s">
        <v>178</v>
      </c>
      <c r="V7" s="1" t="n">
        <v>193.05376668</v>
      </c>
      <c r="W7" s="1" t="n">
        <v>3160.9</v>
      </c>
      <c r="X7" s="1" t="n">
        <v>0</v>
      </c>
      <c r="Y7" s="1" t="n">
        <v>3160.9</v>
      </c>
      <c r="Z7" s="1" t="n">
        <v>3160.9</v>
      </c>
      <c r="AA7" s="1" t="n">
        <v>3160.9</v>
      </c>
      <c r="AB7" s="1" t="n">
        <v>35364</v>
      </c>
      <c r="AC7" s="1" t="n">
        <v>0</v>
      </c>
      <c r="AD7" s="1" t="n">
        <v>50507.5782</v>
      </c>
      <c r="AE7" s="1" t="n">
        <v>0</v>
      </c>
      <c r="AF7" s="1" t="n">
        <v>51218.9682</v>
      </c>
      <c r="AG7" s="1" t="n">
        <v>711.39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07718405656</v>
      </c>
      <c r="AN7" s="1" t="n">
        <v>4.875714445847</v>
      </c>
      <c r="AO7" s="1" t="b">
        <f aca="false">FALSE()</f>
        <v>0</v>
      </c>
      <c r="AP7" s="1" t="n">
        <v>0</v>
      </c>
      <c r="AQ7" s="1" t="n">
        <v>-0.807718405656</v>
      </c>
      <c r="AR7" s="1" t="n">
        <v>4.875714445847</v>
      </c>
      <c r="AS7" s="1" t="n">
        <v>21</v>
      </c>
      <c r="AT7" s="1" t="n">
        <v>4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821</v>
      </c>
      <c r="BG7" s="1" t="s">
        <v>184</v>
      </c>
      <c r="BH7" s="1" t="n">
        <v>221</v>
      </c>
      <c r="BI7" s="1" t="n">
        <v>1</v>
      </c>
      <c r="BJ7" s="13" t="n">
        <v>45589</v>
      </c>
      <c r="BK7" s="13" t="n">
        <v>45619</v>
      </c>
      <c r="BL7" s="1" t="n">
        <v>821</v>
      </c>
      <c r="BN7" s="1" t="b">
        <f aca="false">TRUE()</f>
        <v>1</v>
      </c>
      <c r="BO7" s="1" t="s">
        <v>203</v>
      </c>
      <c r="BR7" s="13" t="n">
        <v>45589</v>
      </c>
      <c r="BS7" s="13" t="n">
        <v>45619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27978494624</v>
      </c>
      <c r="CB7" s="1" t="n">
        <v>2339</v>
      </c>
      <c r="CC7" s="1" t="n">
        <v>0</v>
      </c>
      <c r="CD7" s="1" t="n">
        <v>3465.4725</v>
      </c>
      <c r="CE7" s="1" t="n">
        <v>0</v>
      </c>
      <c r="CF7" s="1" t="n">
        <v>3465.4725</v>
      </c>
      <c r="CG7" s="1" t="n">
        <v>0</v>
      </c>
      <c r="CH7" s="1" t="n">
        <v>165.63</v>
      </c>
      <c r="CI7" s="1" t="n">
        <v>5702.5</v>
      </c>
      <c r="CJ7" s="1" t="n">
        <v>5868.13</v>
      </c>
      <c r="CK7" s="1" t="n">
        <v>4.314385143768</v>
      </c>
      <c r="CL7" s="1"/>
      <c r="CM7" s="1" t="n">
        <v>0</v>
      </c>
      <c r="CN7" s="1" t="n">
        <v>4.314385143768</v>
      </c>
      <c r="CO7" s="1" t="n">
        <v>5868.13</v>
      </c>
      <c r="CP7" s="1" t="n">
        <v>165.63</v>
      </c>
      <c r="CQ7" s="1" t="n">
        <v>5702.5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265</v>
      </c>
      <c r="CZ7" s="1" t="n">
        <v>1</v>
      </c>
      <c r="DA7" s="1" t="n">
        <v>2</v>
      </c>
      <c r="DB7" s="1" t="s">
        <v>195</v>
      </c>
      <c r="DC7" s="1" t="n">
        <v>1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2624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589</v>
      </c>
      <c r="DQ7" s="13" t="n">
        <v>45619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135624</v>
      </c>
      <c r="DX7" s="1" t="n">
        <v>0</v>
      </c>
      <c r="DY7" s="1" t="n">
        <v>821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589</v>
      </c>
      <c r="EJ7" s="13" t="n">
        <v>45619</v>
      </c>
      <c r="EK7" s="13" t="n">
        <v>45589</v>
      </c>
      <c r="EL7" s="1" t="n">
        <v>0</v>
      </c>
      <c r="EM7" s="1" t="n">
        <v>1389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475</v>
      </c>
      <c r="FE7" s="1" t="n">
        <v>1.1475</v>
      </c>
      <c r="FF7" s="1" t="n">
        <v>1389</v>
      </c>
      <c r="FG7" s="1" t="n">
        <v>0</v>
      </c>
      <c r="FH7" s="1" t="n">
        <v>1593.8775</v>
      </c>
      <c r="FI7" s="1" t="n">
        <v>0</v>
      </c>
      <c r="FJ7" s="1" t="n">
        <v>1593.8775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2.72885509672619</v>
      </c>
      <c r="FP7" s="15" t="n">
        <f aca="false">FO7/CB7*EM7</f>
        <v>1.62051292404988</v>
      </c>
      <c r="FQ7" s="1" t="str">
        <f aca="false">BO7</f>
        <v>221</v>
      </c>
      <c r="FR7" s="16" t="n">
        <f aca="false">FP7*FN7</f>
        <v>3484.75099187687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80</v>
      </c>
      <c r="E8" s="1" t="s">
        <v>175</v>
      </c>
      <c r="G8" s="13" t="n">
        <v>45589</v>
      </c>
      <c r="H8" s="13" t="n">
        <v>45619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99155.08</v>
      </c>
      <c r="P8" s="1" t="n">
        <v>14873.26</v>
      </c>
      <c r="Q8" s="1" t="n">
        <v>84281.82</v>
      </c>
      <c r="R8" s="1" t="n">
        <v>0</v>
      </c>
      <c r="S8" s="1" t="n">
        <v>84281.82</v>
      </c>
      <c r="T8" s="1" t="n">
        <v>46.1101</v>
      </c>
      <c r="U8" s="1" t="s">
        <v>178</v>
      </c>
      <c r="V8" s="1" t="n">
        <v>193.05376668</v>
      </c>
      <c r="W8" s="1" t="n">
        <v>3160.9</v>
      </c>
      <c r="X8" s="1" t="n">
        <v>0</v>
      </c>
      <c r="Y8" s="1" t="n">
        <v>3160.9</v>
      </c>
      <c r="Z8" s="1" t="n">
        <v>3160.9</v>
      </c>
      <c r="AA8" s="1" t="n">
        <v>3160.9</v>
      </c>
      <c r="AB8" s="1" t="n">
        <v>35364</v>
      </c>
      <c r="AC8" s="1" t="n">
        <v>0</v>
      </c>
      <c r="AD8" s="1" t="n">
        <v>50507.5782</v>
      </c>
      <c r="AE8" s="1" t="n">
        <v>0</v>
      </c>
      <c r="AF8" s="1" t="n">
        <v>51218.9682</v>
      </c>
      <c r="AG8" s="1" t="n">
        <v>711.39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07718405656</v>
      </c>
      <c r="AN8" s="1" t="n">
        <v>4.875714445847</v>
      </c>
      <c r="AO8" s="1" t="b">
        <f aca="false">FALSE()</f>
        <v>0</v>
      </c>
      <c r="AP8" s="1" t="n">
        <v>0</v>
      </c>
      <c r="AQ8" s="1" t="n">
        <v>-0.807718405656</v>
      </c>
      <c r="AR8" s="1" t="n">
        <v>4.875714445847</v>
      </c>
      <c r="AS8" s="1" t="n">
        <v>21</v>
      </c>
      <c r="AT8" s="1" t="n">
        <v>4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821</v>
      </c>
      <c r="BG8" s="1" t="s">
        <v>184</v>
      </c>
      <c r="BH8" s="1" t="n">
        <v>221</v>
      </c>
      <c r="BI8" s="1" t="n">
        <v>1</v>
      </c>
      <c r="BJ8" s="13" t="n">
        <v>45589</v>
      </c>
      <c r="BK8" s="13" t="n">
        <v>45619</v>
      </c>
      <c r="BL8" s="1" t="n">
        <v>821</v>
      </c>
      <c r="BN8" s="1" t="b">
        <f aca="false">TRUE()</f>
        <v>1</v>
      </c>
      <c r="BO8" s="1" t="s">
        <v>203</v>
      </c>
      <c r="BR8" s="13" t="n">
        <v>45589</v>
      </c>
      <c r="BS8" s="13" t="n">
        <v>45619</v>
      </c>
      <c r="BT8" s="1" t="n">
        <v>0</v>
      </c>
      <c r="BU8" s="1" t="n">
        <v>35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27978494624</v>
      </c>
      <c r="CB8" s="1" t="n">
        <v>2339</v>
      </c>
      <c r="CC8" s="1" t="n">
        <v>0</v>
      </c>
      <c r="CD8" s="1" t="n">
        <v>3465.4725</v>
      </c>
      <c r="CE8" s="1" t="n">
        <v>0</v>
      </c>
      <c r="CF8" s="1" t="n">
        <v>3465.4725</v>
      </c>
      <c r="CG8" s="1" t="n">
        <v>0</v>
      </c>
      <c r="CH8" s="1" t="n">
        <v>165.63</v>
      </c>
      <c r="CI8" s="1" t="n">
        <v>5702.5</v>
      </c>
      <c r="CJ8" s="1" t="n">
        <v>5868.13</v>
      </c>
      <c r="CK8" s="1" t="n">
        <v>4.314385143768</v>
      </c>
      <c r="CL8" s="1"/>
      <c r="CM8" s="1" t="n">
        <v>0</v>
      </c>
      <c r="CN8" s="1" t="n">
        <v>4.314385143768</v>
      </c>
      <c r="CO8" s="1" t="n">
        <v>5868.13</v>
      </c>
      <c r="CP8" s="1" t="n">
        <v>165.63</v>
      </c>
      <c r="CQ8" s="1" t="n">
        <v>5702.5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266</v>
      </c>
      <c r="CZ8" s="1" t="n">
        <v>2</v>
      </c>
      <c r="DA8" s="1" t="n">
        <v>8</v>
      </c>
      <c r="DB8" s="1" t="s">
        <v>187</v>
      </c>
      <c r="DC8" s="1" t="n">
        <v>2</v>
      </c>
      <c r="DD8" s="1" t="s">
        <v>184</v>
      </c>
      <c r="DE8" s="1" t="n">
        <v>2.6</v>
      </c>
      <c r="DF8" s="1" t="n">
        <v>0</v>
      </c>
      <c r="DG8" s="1" t="n">
        <v>0</v>
      </c>
      <c r="DH8" s="1" t="n">
        <v>262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200</v>
      </c>
      <c r="DP8" s="13" t="n">
        <v>45589</v>
      </c>
      <c r="DQ8" s="13" t="n">
        <v>45619</v>
      </c>
      <c r="DR8" s="1" t="n">
        <v>2189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135625</v>
      </c>
      <c r="DX8" s="1" t="n">
        <v>0</v>
      </c>
      <c r="DY8" s="1" t="n">
        <v>821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589</v>
      </c>
      <c r="EJ8" s="13" t="n">
        <v>45619</v>
      </c>
      <c r="EK8" s="13" t="n">
        <v>45589</v>
      </c>
      <c r="EL8" s="1" t="n">
        <v>0</v>
      </c>
      <c r="EM8" s="1" t="n">
        <v>95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2.189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9701</v>
      </c>
      <c r="FE8" s="1" t="n">
        <v>1.9701</v>
      </c>
      <c r="FF8" s="1" t="n">
        <v>950</v>
      </c>
      <c r="FG8" s="1" t="n">
        <v>0</v>
      </c>
      <c r="FH8" s="1" t="n">
        <v>1871.595</v>
      </c>
      <c r="FI8" s="1" t="n">
        <v>0</v>
      </c>
      <c r="FJ8" s="1" t="n">
        <v>1871.595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2.72885509672619</v>
      </c>
      <c r="FP8" s="15" t="n">
        <f aca="false">FO8/CB8*EM8</f>
        <v>1.10834217267631</v>
      </c>
      <c r="FQ8" s="1" t="str">
        <f aca="false">BO8</f>
        <v>221</v>
      </c>
      <c r="FR8" s="16" t="n">
        <f aca="false">FP8*FN8</f>
        <v>2383.37900812313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80</v>
      </c>
      <c r="E9" s="1" t="s">
        <v>175</v>
      </c>
      <c r="G9" s="13" t="n">
        <v>45589</v>
      </c>
      <c r="H9" s="13" t="n">
        <v>45619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99155.08</v>
      </c>
      <c r="P9" s="1" t="n">
        <v>14873.26</v>
      </c>
      <c r="Q9" s="1" t="n">
        <v>84281.82</v>
      </c>
      <c r="R9" s="1" t="n">
        <v>0</v>
      </c>
      <c r="S9" s="1" t="n">
        <v>84281.82</v>
      </c>
      <c r="T9" s="1" t="n">
        <v>46.1101</v>
      </c>
      <c r="U9" s="1" t="s">
        <v>178</v>
      </c>
      <c r="V9" s="1" t="n">
        <v>193.05376668</v>
      </c>
      <c r="W9" s="1" t="n">
        <v>3160.9</v>
      </c>
      <c r="X9" s="1" t="n">
        <v>0</v>
      </c>
      <c r="Y9" s="1" t="n">
        <v>3160.9</v>
      </c>
      <c r="Z9" s="1" t="n">
        <v>3160.9</v>
      </c>
      <c r="AA9" s="1" t="n">
        <v>3160.9</v>
      </c>
      <c r="AB9" s="1" t="n">
        <v>35364</v>
      </c>
      <c r="AC9" s="1" t="n">
        <v>0</v>
      </c>
      <c r="AD9" s="1" t="n">
        <v>50507.5782</v>
      </c>
      <c r="AE9" s="1" t="n">
        <v>0</v>
      </c>
      <c r="AF9" s="1" t="n">
        <v>51218.9682</v>
      </c>
      <c r="AG9" s="1" t="n">
        <v>711.39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07718405656</v>
      </c>
      <c r="AN9" s="1" t="n">
        <v>4.875714445847</v>
      </c>
      <c r="AO9" s="1" t="b">
        <f aca="false">FALSE()</f>
        <v>0</v>
      </c>
      <c r="AP9" s="1" t="n">
        <v>0</v>
      </c>
      <c r="AQ9" s="1" t="n">
        <v>-0.807718405656</v>
      </c>
      <c r="AR9" s="1" t="n">
        <v>4.875714445847</v>
      </c>
      <c r="AS9" s="1" t="n">
        <v>21</v>
      </c>
      <c r="AT9" s="1" t="n">
        <v>4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822</v>
      </c>
      <c r="BG9" s="1" t="s">
        <v>184</v>
      </c>
      <c r="BH9" s="1" t="n">
        <v>222</v>
      </c>
      <c r="BI9" s="1" t="n">
        <v>1</v>
      </c>
      <c r="BJ9" s="13" t="n">
        <v>45589</v>
      </c>
      <c r="BK9" s="13" t="n">
        <v>45619</v>
      </c>
      <c r="BL9" s="1" t="n">
        <v>822</v>
      </c>
      <c r="BN9" s="1" t="b">
        <f aca="false">TRUE()</f>
        <v>1</v>
      </c>
      <c r="BO9" s="1" t="s">
        <v>207</v>
      </c>
      <c r="BR9" s="13" t="n">
        <v>45589</v>
      </c>
      <c r="BS9" s="13" t="n">
        <v>45619</v>
      </c>
      <c r="BT9" s="1" t="n">
        <v>0</v>
      </c>
      <c r="BU9" s="1" t="n">
        <v>52.1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27978494624</v>
      </c>
      <c r="CB9" s="1" t="n">
        <v>239</v>
      </c>
      <c r="CC9" s="1" t="n">
        <v>0</v>
      </c>
      <c r="CD9" s="1" t="n">
        <v>244.7048</v>
      </c>
      <c r="CE9" s="1" t="n">
        <v>0</v>
      </c>
      <c r="CF9" s="1" t="n">
        <v>323.3</v>
      </c>
      <c r="CG9" s="1" t="n">
        <v>78.5952</v>
      </c>
      <c r="CH9" s="1" t="n">
        <v>245.15</v>
      </c>
      <c r="CI9" s="1" t="n">
        <v>532</v>
      </c>
      <c r="CJ9" s="1" t="n">
        <v>777.15</v>
      </c>
      <c r="CK9" s="1" t="n">
        <v>-0.524486238073</v>
      </c>
      <c r="CL9" s="1"/>
      <c r="CM9" s="1" t="n">
        <v>0</v>
      </c>
      <c r="CN9" s="1" t="n">
        <v>-0.524486238073</v>
      </c>
      <c r="CO9" s="1" t="n">
        <v>777.15</v>
      </c>
      <c r="CP9" s="1" t="n">
        <v>245.15</v>
      </c>
      <c r="CQ9" s="1" t="n">
        <v>53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267</v>
      </c>
      <c r="CZ9" s="1" t="n">
        <v>1</v>
      </c>
      <c r="DA9" s="1" t="n">
        <v>8</v>
      </c>
      <c r="DB9" s="1" t="s">
        <v>187</v>
      </c>
      <c r="DC9" s="1" t="n">
        <v>1</v>
      </c>
      <c r="DD9" s="1" t="s">
        <v>208</v>
      </c>
      <c r="DE9" s="1" t="n">
        <v>2.6</v>
      </c>
      <c r="DF9" s="1" t="n">
        <v>0</v>
      </c>
      <c r="DG9" s="1" t="n">
        <v>0</v>
      </c>
      <c r="DH9" s="1" t="n">
        <v>262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589</v>
      </c>
      <c r="DQ9" s="13" t="n">
        <v>45619</v>
      </c>
      <c r="DR9" s="1" t="n">
        <v>1639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135626</v>
      </c>
      <c r="DX9" s="1" t="n">
        <v>0</v>
      </c>
      <c r="DY9" s="1" t="n">
        <v>822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589</v>
      </c>
      <c r="EJ9" s="13" t="n">
        <v>45619</v>
      </c>
      <c r="EK9" s="13" t="n">
        <v>45589</v>
      </c>
      <c r="EL9" s="1" t="n">
        <v>0</v>
      </c>
      <c r="EM9" s="1" t="n">
        <v>19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-1</v>
      </c>
      <c r="ES9" s="1" t="s">
        <v>210</v>
      </c>
      <c r="ET9" s="1" t="n">
        <v>0</v>
      </c>
      <c r="EU9" s="1" t="n">
        <v>1.639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12</v>
      </c>
      <c r="FE9" s="1" t="n">
        <v>1.3112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78.5952</v>
      </c>
      <c r="FK9" s="1" t="n">
        <v>78.5952</v>
      </c>
      <c r="FL9" s="1" t="s">
        <v>211</v>
      </c>
      <c r="FM9" s="1" t="b">
        <f aca="false">TRUE()</f>
        <v>1</v>
      </c>
      <c r="FN9" s="14" t="n">
        <v>2150.4</v>
      </c>
      <c r="FO9" s="15" t="n">
        <f aca="false">CJ9/FN9</f>
        <v>0.361397879464286</v>
      </c>
      <c r="FP9" s="15" t="n">
        <v>0</v>
      </c>
      <c r="FQ9" s="1" t="str">
        <f aca="false">BO9</f>
        <v>222</v>
      </c>
      <c r="FR9" s="16" t="n">
        <f aca="false">FP9*FN9</f>
        <v>0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80</v>
      </c>
      <c r="E10" s="1" t="s">
        <v>175</v>
      </c>
      <c r="G10" s="13" t="n">
        <v>45589</v>
      </c>
      <c r="H10" s="13" t="n">
        <v>45619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99155.08</v>
      </c>
      <c r="P10" s="1" t="n">
        <v>14873.26</v>
      </c>
      <c r="Q10" s="1" t="n">
        <v>84281.82</v>
      </c>
      <c r="R10" s="1" t="n">
        <v>0</v>
      </c>
      <c r="S10" s="1" t="n">
        <v>84281.82</v>
      </c>
      <c r="T10" s="1" t="n">
        <v>46.1101</v>
      </c>
      <c r="U10" s="1" t="s">
        <v>178</v>
      </c>
      <c r="V10" s="1" t="n">
        <v>193.05376668</v>
      </c>
      <c r="W10" s="1" t="n">
        <v>3160.9</v>
      </c>
      <c r="X10" s="1" t="n">
        <v>0</v>
      </c>
      <c r="Y10" s="1" t="n">
        <v>3160.9</v>
      </c>
      <c r="Z10" s="1" t="n">
        <v>3160.9</v>
      </c>
      <c r="AA10" s="1" t="n">
        <v>3160.9</v>
      </c>
      <c r="AB10" s="1" t="n">
        <v>35364</v>
      </c>
      <c r="AC10" s="1" t="n">
        <v>0</v>
      </c>
      <c r="AD10" s="1" t="n">
        <v>50507.5782</v>
      </c>
      <c r="AE10" s="1" t="n">
        <v>0</v>
      </c>
      <c r="AF10" s="1" t="n">
        <v>51218.9682</v>
      </c>
      <c r="AG10" s="1" t="n">
        <v>711.39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07718405656</v>
      </c>
      <c r="AN10" s="1" t="n">
        <v>4.875714445847</v>
      </c>
      <c r="AO10" s="1" t="b">
        <f aca="false">FALSE()</f>
        <v>0</v>
      </c>
      <c r="AP10" s="1" t="n">
        <v>0</v>
      </c>
      <c r="AQ10" s="1" t="n">
        <v>-0.807718405656</v>
      </c>
      <c r="AR10" s="1" t="n">
        <v>4.875714445847</v>
      </c>
      <c r="AS10" s="1" t="n">
        <v>21</v>
      </c>
      <c r="AT10" s="1" t="n">
        <v>4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822</v>
      </c>
      <c r="BG10" s="1" t="s">
        <v>184</v>
      </c>
      <c r="BH10" s="1" t="n">
        <v>222</v>
      </c>
      <c r="BI10" s="1" t="n">
        <v>1</v>
      </c>
      <c r="BJ10" s="13" t="n">
        <v>45589</v>
      </c>
      <c r="BK10" s="13" t="n">
        <v>45619</v>
      </c>
      <c r="BL10" s="1" t="n">
        <v>822</v>
      </c>
      <c r="BN10" s="1" t="b">
        <f aca="false">TRUE()</f>
        <v>1</v>
      </c>
      <c r="BO10" s="1" t="s">
        <v>207</v>
      </c>
      <c r="BR10" s="13" t="n">
        <v>45589</v>
      </c>
      <c r="BS10" s="13" t="n">
        <v>45619</v>
      </c>
      <c r="BT10" s="1" t="n">
        <v>0</v>
      </c>
      <c r="BU10" s="1" t="n">
        <v>52.1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27978494624</v>
      </c>
      <c r="CB10" s="1" t="n">
        <v>239</v>
      </c>
      <c r="CC10" s="1" t="n">
        <v>0</v>
      </c>
      <c r="CD10" s="1" t="n">
        <v>244.7048</v>
      </c>
      <c r="CE10" s="1" t="n">
        <v>0</v>
      </c>
      <c r="CF10" s="1" t="n">
        <v>323.3</v>
      </c>
      <c r="CG10" s="1" t="n">
        <v>78.5952</v>
      </c>
      <c r="CH10" s="1" t="n">
        <v>245.15</v>
      </c>
      <c r="CI10" s="1" t="n">
        <v>532</v>
      </c>
      <c r="CJ10" s="1" t="n">
        <v>777.15</v>
      </c>
      <c r="CK10" s="1" t="n">
        <v>-0.524486238073</v>
      </c>
      <c r="CL10" s="1"/>
      <c r="CM10" s="1" t="n">
        <v>0</v>
      </c>
      <c r="CN10" s="1" t="n">
        <v>-0.524486238073</v>
      </c>
      <c r="CO10" s="1" t="n">
        <v>777.15</v>
      </c>
      <c r="CP10" s="1" t="n">
        <v>245.15</v>
      </c>
      <c r="CQ10" s="1" t="n">
        <v>532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267</v>
      </c>
      <c r="CZ10" s="1" t="n">
        <v>1</v>
      </c>
      <c r="DA10" s="1" t="n">
        <v>8</v>
      </c>
      <c r="DB10" s="1" t="s">
        <v>187</v>
      </c>
      <c r="DC10" s="1" t="n">
        <v>1</v>
      </c>
      <c r="DD10" s="1" t="s">
        <v>208</v>
      </c>
      <c r="DE10" s="1" t="n">
        <v>2.6</v>
      </c>
      <c r="DF10" s="1" t="n">
        <v>0</v>
      </c>
      <c r="DG10" s="1" t="n">
        <v>0</v>
      </c>
      <c r="DH10" s="1" t="n">
        <v>2627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500</v>
      </c>
      <c r="DP10" s="13" t="n">
        <v>45589</v>
      </c>
      <c r="DQ10" s="13" t="n">
        <v>45619</v>
      </c>
      <c r="DR10" s="1" t="n">
        <v>911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135627</v>
      </c>
      <c r="DX10" s="1" t="n">
        <v>0</v>
      </c>
      <c r="DY10" s="1" t="n">
        <v>822</v>
      </c>
      <c r="DZ10" s="1" t="s">
        <v>212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589</v>
      </c>
      <c r="EJ10" s="13" t="n">
        <v>45619</v>
      </c>
      <c r="EK10" s="13" t="n">
        <v>45589</v>
      </c>
      <c r="EL10" s="1" t="n">
        <v>0</v>
      </c>
      <c r="EM10" s="1" t="n">
        <v>13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911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7288</v>
      </c>
      <c r="FE10" s="1" t="n">
        <v>0.7288</v>
      </c>
      <c r="FF10" s="1" t="n">
        <v>138</v>
      </c>
      <c r="FG10" s="1" t="n">
        <v>0</v>
      </c>
      <c r="FH10" s="1" t="n">
        <v>100.5744</v>
      </c>
      <c r="FI10" s="1" t="n">
        <v>0</v>
      </c>
      <c r="FJ10" s="1" t="n">
        <v>100.5744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361397879464286</v>
      </c>
      <c r="FP10" s="15" t="n">
        <f aca="false">FO10/CB10*EM10</f>
        <v>0.208673252577705</v>
      </c>
      <c r="FQ10" s="1" t="str">
        <f aca="false">BO10</f>
        <v>222</v>
      </c>
      <c r="FR10" s="16" t="n">
        <f aca="false">FP10*FN10</f>
        <v>448.730962343096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80</v>
      </c>
      <c r="E11" s="1" t="s">
        <v>175</v>
      </c>
      <c r="G11" s="13" t="n">
        <v>45589</v>
      </c>
      <c r="H11" s="13" t="n">
        <v>45619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99155.08</v>
      </c>
      <c r="P11" s="1" t="n">
        <v>14873.26</v>
      </c>
      <c r="Q11" s="1" t="n">
        <v>84281.82</v>
      </c>
      <c r="R11" s="1" t="n">
        <v>0</v>
      </c>
      <c r="S11" s="1" t="n">
        <v>84281.82</v>
      </c>
      <c r="T11" s="1" t="n">
        <v>46.1101</v>
      </c>
      <c r="U11" s="1" t="s">
        <v>178</v>
      </c>
      <c r="V11" s="1" t="n">
        <v>193.05376668</v>
      </c>
      <c r="W11" s="1" t="n">
        <v>3160.9</v>
      </c>
      <c r="X11" s="1" t="n">
        <v>0</v>
      </c>
      <c r="Y11" s="1" t="n">
        <v>3160.9</v>
      </c>
      <c r="Z11" s="1" t="n">
        <v>3160.9</v>
      </c>
      <c r="AA11" s="1" t="n">
        <v>3160.9</v>
      </c>
      <c r="AB11" s="1" t="n">
        <v>35364</v>
      </c>
      <c r="AC11" s="1" t="n">
        <v>0</v>
      </c>
      <c r="AD11" s="1" t="n">
        <v>50507.5782</v>
      </c>
      <c r="AE11" s="1" t="n">
        <v>0</v>
      </c>
      <c r="AF11" s="1" t="n">
        <v>51218.9682</v>
      </c>
      <c r="AG11" s="1" t="n">
        <v>711.39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07718405656</v>
      </c>
      <c r="AN11" s="1" t="n">
        <v>4.875714445847</v>
      </c>
      <c r="AO11" s="1" t="b">
        <f aca="false">FALSE()</f>
        <v>0</v>
      </c>
      <c r="AP11" s="1" t="n">
        <v>0</v>
      </c>
      <c r="AQ11" s="1" t="n">
        <v>-0.807718405656</v>
      </c>
      <c r="AR11" s="1" t="n">
        <v>4.875714445847</v>
      </c>
      <c r="AS11" s="1" t="n">
        <v>21</v>
      </c>
      <c r="AT11" s="1" t="n">
        <v>4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822</v>
      </c>
      <c r="BG11" s="1" t="s">
        <v>184</v>
      </c>
      <c r="BH11" s="1" t="n">
        <v>222</v>
      </c>
      <c r="BI11" s="1" t="n">
        <v>1</v>
      </c>
      <c r="BJ11" s="13" t="n">
        <v>45589</v>
      </c>
      <c r="BK11" s="13" t="n">
        <v>45619</v>
      </c>
      <c r="BL11" s="1" t="n">
        <v>822</v>
      </c>
      <c r="BN11" s="1" t="b">
        <f aca="false">TRUE()</f>
        <v>1</v>
      </c>
      <c r="BO11" s="1" t="s">
        <v>207</v>
      </c>
      <c r="BR11" s="13" t="n">
        <v>45589</v>
      </c>
      <c r="BS11" s="13" t="n">
        <v>45619</v>
      </c>
      <c r="BT11" s="1" t="n">
        <v>0</v>
      </c>
      <c r="BU11" s="1" t="n">
        <v>52.1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27978494624</v>
      </c>
      <c r="CB11" s="1" t="n">
        <v>239</v>
      </c>
      <c r="CC11" s="1" t="n">
        <v>0</v>
      </c>
      <c r="CD11" s="1" t="n">
        <v>244.7048</v>
      </c>
      <c r="CE11" s="1" t="n">
        <v>0</v>
      </c>
      <c r="CF11" s="1" t="n">
        <v>323.3</v>
      </c>
      <c r="CG11" s="1" t="n">
        <v>78.5952</v>
      </c>
      <c r="CH11" s="1" t="n">
        <v>245.15</v>
      </c>
      <c r="CI11" s="1" t="n">
        <v>532</v>
      </c>
      <c r="CJ11" s="1" t="n">
        <v>777.15</v>
      </c>
      <c r="CK11" s="1" t="n">
        <v>-0.524486238073</v>
      </c>
      <c r="CL11" s="1"/>
      <c r="CM11" s="1" t="n">
        <v>0</v>
      </c>
      <c r="CN11" s="1" t="n">
        <v>-0.524486238073</v>
      </c>
      <c r="CO11" s="1" t="n">
        <v>777.15</v>
      </c>
      <c r="CP11" s="1" t="n">
        <v>245.15</v>
      </c>
      <c r="CQ11" s="1" t="n">
        <v>532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268</v>
      </c>
      <c r="CZ11" s="1" t="n">
        <v>2</v>
      </c>
      <c r="DA11" s="1" t="n">
        <v>2</v>
      </c>
      <c r="DB11" s="1" t="s">
        <v>195</v>
      </c>
      <c r="DC11" s="1" t="n">
        <v>2</v>
      </c>
      <c r="DD11" s="1" t="s">
        <v>208</v>
      </c>
      <c r="DE11" s="1" t="n">
        <v>2.6</v>
      </c>
      <c r="DF11" s="1" t="n">
        <v>0</v>
      </c>
      <c r="DG11" s="1" t="n">
        <v>0</v>
      </c>
      <c r="DH11" s="1" t="n">
        <v>262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589</v>
      </c>
      <c r="DQ11" s="13" t="n">
        <v>45619</v>
      </c>
      <c r="DR11" s="1" t="n">
        <v>1639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135628</v>
      </c>
      <c r="DX11" s="1" t="n">
        <v>0</v>
      </c>
      <c r="DY11" s="1" t="n">
        <v>822</v>
      </c>
      <c r="DZ11" s="1" t="s">
        <v>213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589</v>
      </c>
      <c r="EJ11" s="13" t="n">
        <v>45619</v>
      </c>
      <c r="EK11" s="13" t="n">
        <v>45589</v>
      </c>
      <c r="EL11" s="1" t="n">
        <v>0</v>
      </c>
      <c r="EM11" s="1" t="n">
        <v>85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39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12</v>
      </c>
      <c r="FE11" s="1" t="n">
        <v>1.3112</v>
      </c>
      <c r="FF11" s="1" t="n">
        <v>85</v>
      </c>
      <c r="FG11" s="1" t="n">
        <v>0</v>
      </c>
      <c r="FH11" s="1" t="n">
        <v>111.452</v>
      </c>
      <c r="FI11" s="1" t="n">
        <v>0</v>
      </c>
      <c r="FJ11" s="1" t="n">
        <v>111.452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361397879464286</v>
      </c>
      <c r="FP11" s="15" t="n">
        <f aca="false">FO11/CB11*EM11</f>
        <v>0.128530626587717</v>
      </c>
      <c r="FQ11" s="1" t="str">
        <f aca="false">BO11</f>
        <v>222</v>
      </c>
      <c r="FR11" s="16" t="n">
        <f aca="false">FP11*FN11</f>
        <v>276.392259414226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6</v>
      </c>
      <c r="D12" s="1" t="n">
        <v>480</v>
      </c>
      <c r="E12" s="1" t="s">
        <v>175</v>
      </c>
      <c r="G12" s="13" t="n">
        <v>45589</v>
      </c>
      <c r="H12" s="13" t="n">
        <v>45619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99155.08</v>
      </c>
      <c r="P12" s="1" t="n">
        <v>14873.26</v>
      </c>
      <c r="Q12" s="1" t="n">
        <v>84281.82</v>
      </c>
      <c r="R12" s="1" t="n">
        <v>0</v>
      </c>
      <c r="S12" s="1" t="n">
        <v>84281.82</v>
      </c>
      <c r="T12" s="1" t="n">
        <v>46.1101</v>
      </c>
      <c r="U12" s="1" t="s">
        <v>178</v>
      </c>
      <c r="V12" s="1" t="n">
        <v>193.05376668</v>
      </c>
      <c r="W12" s="1" t="n">
        <v>3160.9</v>
      </c>
      <c r="X12" s="1" t="n">
        <v>0</v>
      </c>
      <c r="Y12" s="1" t="n">
        <v>3160.9</v>
      </c>
      <c r="Z12" s="1" t="n">
        <v>3160.9</v>
      </c>
      <c r="AA12" s="1" t="n">
        <v>3160.9</v>
      </c>
      <c r="AB12" s="1" t="n">
        <v>35364</v>
      </c>
      <c r="AC12" s="1" t="n">
        <v>0</v>
      </c>
      <c r="AD12" s="1" t="n">
        <v>50507.5782</v>
      </c>
      <c r="AE12" s="1" t="n">
        <v>0</v>
      </c>
      <c r="AF12" s="1" t="n">
        <v>51218.9682</v>
      </c>
      <c r="AG12" s="1" t="n">
        <v>711.39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07718405656</v>
      </c>
      <c r="AN12" s="1" t="n">
        <v>4.875714445847</v>
      </c>
      <c r="AO12" s="1" t="b">
        <f aca="false">FALSE()</f>
        <v>0</v>
      </c>
      <c r="AP12" s="1" t="n">
        <v>0</v>
      </c>
      <c r="AQ12" s="1" t="n">
        <v>-0.807718405656</v>
      </c>
      <c r="AR12" s="1" t="n">
        <v>4.875714445847</v>
      </c>
      <c r="AS12" s="1" t="n">
        <v>21</v>
      </c>
      <c r="AT12" s="1" t="n">
        <v>4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822</v>
      </c>
      <c r="BG12" s="1" t="s">
        <v>184</v>
      </c>
      <c r="BH12" s="1" t="n">
        <v>222</v>
      </c>
      <c r="BI12" s="1" t="n">
        <v>1</v>
      </c>
      <c r="BJ12" s="13" t="n">
        <v>45589</v>
      </c>
      <c r="BK12" s="13" t="n">
        <v>45619</v>
      </c>
      <c r="BL12" s="1" t="n">
        <v>822</v>
      </c>
      <c r="BN12" s="1" t="b">
        <f aca="false">TRUE()</f>
        <v>1</v>
      </c>
      <c r="BO12" s="1" t="s">
        <v>207</v>
      </c>
      <c r="BR12" s="13" t="n">
        <v>45589</v>
      </c>
      <c r="BS12" s="13" t="n">
        <v>45619</v>
      </c>
      <c r="BT12" s="1" t="n">
        <v>0</v>
      </c>
      <c r="BU12" s="1" t="n">
        <v>52.1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27978494624</v>
      </c>
      <c r="CB12" s="1" t="n">
        <v>239</v>
      </c>
      <c r="CC12" s="1" t="n">
        <v>0</v>
      </c>
      <c r="CD12" s="1" t="n">
        <v>244.7048</v>
      </c>
      <c r="CE12" s="1" t="n">
        <v>0</v>
      </c>
      <c r="CF12" s="1" t="n">
        <v>323.3</v>
      </c>
      <c r="CG12" s="1" t="n">
        <v>78.5952</v>
      </c>
      <c r="CH12" s="1" t="n">
        <v>245.15</v>
      </c>
      <c r="CI12" s="1" t="n">
        <v>532</v>
      </c>
      <c r="CJ12" s="1" t="n">
        <v>777.15</v>
      </c>
      <c r="CK12" s="1" t="n">
        <v>-0.524486238073</v>
      </c>
      <c r="CL12" s="1"/>
      <c r="CM12" s="1" t="n">
        <v>0</v>
      </c>
      <c r="CN12" s="1" t="n">
        <v>-0.524486238073</v>
      </c>
      <c r="CO12" s="1" t="n">
        <v>777.15</v>
      </c>
      <c r="CP12" s="1" t="n">
        <v>245.15</v>
      </c>
      <c r="CQ12" s="1" t="n">
        <v>532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269</v>
      </c>
      <c r="CZ12" s="1" t="n">
        <v>3</v>
      </c>
      <c r="DA12" s="1" t="n">
        <v>8</v>
      </c>
      <c r="DB12" s="1" t="s">
        <v>187</v>
      </c>
      <c r="DC12" s="1" t="n">
        <v>3</v>
      </c>
      <c r="DD12" s="1" t="s">
        <v>208</v>
      </c>
      <c r="DE12" s="1" t="n">
        <v>2.6</v>
      </c>
      <c r="DF12" s="1" t="n">
        <v>0</v>
      </c>
      <c r="DG12" s="1" t="n">
        <v>0</v>
      </c>
      <c r="DH12" s="1" t="n">
        <v>262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400</v>
      </c>
      <c r="DP12" s="13" t="n">
        <v>45589</v>
      </c>
      <c r="DQ12" s="13" t="n">
        <v>45619</v>
      </c>
      <c r="DR12" s="1" t="n">
        <v>25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135629</v>
      </c>
      <c r="DX12" s="1" t="n">
        <v>0</v>
      </c>
      <c r="DY12" s="1" t="n">
        <v>822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589</v>
      </c>
      <c r="EJ12" s="13" t="n">
        <v>45619</v>
      </c>
      <c r="EK12" s="13" t="n">
        <v>45589</v>
      </c>
      <c r="EL12" s="1" t="n">
        <v>0</v>
      </c>
      <c r="EM12" s="1" t="n">
        <v>16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55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424</v>
      </c>
      <c r="FE12" s="1" t="n">
        <v>2.0424</v>
      </c>
      <c r="FF12" s="1" t="n">
        <v>16</v>
      </c>
      <c r="FG12" s="1" t="n">
        <v>0</v>
      </c>
      <c r="FH12" s="1" t="n">
        <v>32.6784</v>
      </c>
      <c r="FI12" s="1" t="n">
        <v>0</v>
      </c>
      <c r="FJ12" s="1" t="n">
        <v>32.6784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361397879464286</v>
      </c>
      <c r="FP12" s="15" t="n">
        <f aca="false">FO12/CB12*EM12</f>
        <v>0.0241940002988643</v>
      </c>
      <c r="FQ12" s="1" t="str">
        <f aca="false">BO12</f>
        <v>222</v>
      </c>
      <c r="FR12" s="16" t="n">
        <f aca="false">FP12*FN12</f>
        <v>52.0267782426778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5</v>
      </c>
      <c r="D13" s="1" t="n">
        <v>480</v>
      </c>
      <c r="E13" s="1" t="s">
        <v>175</v>
      </c>
      <c r="G13" s="13" t="n">
        <v>45589</v>
      </c>
      <c r="H13" s="13" t="n">
        <v>45619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99155.08</v>
      </c>
      <c r="P13" s="1" t="n">
        <v>14873.26</v>
      </c>
      <c r="Q13" s="1" t="n">
        <v>84281.82</v>
      </c>
      <c r="R13" s="1" t="n">
        <v>0</v>
      </c>
      <c r="S13" s="1" t="n">
        <v>84281.82</v>
      </c>
      <c r="T13" s="1" t="n">
        <v>46.1101</v>
      </c>
      <c r="U13" s="1" t="s">
        <v>178</v>
      </c>
      <c r="V13" s="1" t="n">
        <v>193.05376668</v>
      </c>
      <c r="W13" s="1" t="n">
        <v>3160.9</v>
      </c>
      <c r="X13" s="1" t="n">
        <v>0</v>
      </c>
      <c r="Y13" s="1" t="n">
        <v>3160.9</v>
      </c>
      <c r="Z13" s="1" t="n">
        <v>3160.9</v>
      </c>
      <c r="AA13" s="1" t="n">
        <v>3160.9</v>
      </c>
      <c r="AB13" s="1" t="n">
        <v>35364</v>
      </c>
      <c r="AC13" s="1" t="n">
        <v>0</v>
      </c>
      <c r="AD13" s="1" t="n">
        <v>50507.5782</v>
      </c>
      <c r="AE13" s="1" t="n">
        <v>0</v>
      </c>
      <c r="AF13" s="1" t="n">
        <v>51218.9682</v>
      </c>
      <c r="AG13" s="1" t="n">
        <v>711.39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07718405656</v>
      </c>
      <c r="AN13" s="1" t="n">
        <v>4.875714445847</v>
      </c>
      <c r="AO13" s="1" t="b">
        <f aca="false">FALSE()</f>
        <v>0</v>
      </c>
      <c r="AP13" s="1" t="n">
        <v>0</v>
      </c>
      <c r="AQ13" s="1" t="n">
        <v>-0.807718405656</v>
      </c>
      <c r="AR13" s="1" t="n">
        <v>4.875714445847</v>
      </c>
      <c r="AS13" s="1" t="n">
        <v>21</v>
      </c>
      <c r="AT13" s="1" t="n">
        <v>4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823</v>
      </c>
      <c r="BG13" s="1" t="s">
        <v>184</v>
      </c>
      <c r="BH13" s="1" t="n">
        <v>223</v>
      </c>
      <c r="BI13" s="1" t="n">
        <v>2</v>
      </c>
      <c r="BJ13" s="13" t="n">
        <v>45589</v>
      </c>
      <c r="BK13" s="13" t="n">
        <v>45619</v>
      </c>
      <c r="BL13" s="1" t="n">
        <v>823</v>
      </c>
      <c r="BN13" s="1" t="b">
        <f aca="false">TRUE()</f>
        <v>1</v>
      </c>
      <c r="BO13" s="1" t="s">
        <v>216</v>
      </c>
      <c r="BR13" s="13" t="n">
        <v>45589</v>
      </c>
      <c r="BS13" s="13" t="n">
        <v>45619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27978494624</v>
      </c>
      <c r="CB13" s="1" t="n">
        <v>354</v>
      </c>
      <c r="CC13" s="1" t="n">
        <v>0</v>
      </c>
      <c r="CD13" s="1" t="n">
        <v>504.13</v>
      </c>
      <c r="CE13" s="1" t="n">
        <v>0</v>
      </c>
      <c r="CF13" s="1" t="n">
        <v>504.13</v>
      </c>
      <c r="CG13" s="1" t="n">
        <v>0</v>
      </c>
      <c r="CH13" s="1" t="n">
        <v>248.92</v>
      </c>
      <c r="CI13" s="1" t="n">
        <v>829.56</v>
      </c>
      <c r="CJ13" s="1" t="n">
        <v>1078.48</v>
      </c>
      <c r="CK13" s="1" t="n">
        <v>-0.350091247069</v>
      </c>
      <c r="CL13" s="1"/>
      <c r="CM13" s="1" t="n">
        <v>0</v>
      </c>
      <c r="CN13" s="1" t="n">
        <v>-0.350091247069</v>
      </c>
      <c r="CO13" s="1" t="n">
        <v>1078.48</v>
      </c>
      <c r="CP13" s="1" t="n">
        <v>248.92</v>
      </c>
      <c r="CQ13" s="1" t="n">
        <v>829.56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270</v>
      </c>
      <c r="CZ13" s="1" t="n">
        <v>1</v>
      </c>
      <c r="DA13" s="1" t="n">
        <v>8</v>
      </c>
      <c r="DB13" s="1" t="s">
        <v>187</v>
      </c>
      <c r="DC13" s="1" t="n">
        <v>1</v>
      </c>
      <c r="DD13" s="1" t="s">
        <v>189</v>
      </c>
      <c r="DE13" s="1" t="n">
        <v>2.6</v>
      </c>
      <c r="DF13" s="1" t="n">
        <v>0</v>
      </c>
      <c r="DG13" s="1" t="n">
        <v>0</v>
      </c>
      <c r="DH13" s="1" t="n">
        <v>263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589</v>
      </c>
      <c r="DQ13" s="13" t="n">
        <v>45619</v>
      </c>
      <c r="DR13" s="1" t="n">
        <v>1639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135630</v>
      </c>
      <c r="DX13" s="1" t="n">
        <v>0</v>
      </c>
      <c r="DY13" s="1" t="n">
        <v>823</v>
      </c>
      <c r="DZ13" s="1" t="s">
        <v>217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589</v>
      </c>
      <c r="EJ13" s="13" t="n">
        <v>45619</v>
      </c>
      <c r="EK13" s="13" t="n">
        <v>45589</v>
      </c>
      <c r="EL13" s="1" t="n">
        <v>0</v>
      </c>
      <c r="EM13" s="1" t="n">
        <v>71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39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39</v>
      </c>
      <c r="FE13" s="1" t="n">
        <v>1.639</v>
      </c>
      <c r="FF13" s="1" t="n">
        <v>71</v>
      </c>
      <c r="FG13" s="1" t="n">
        <v>0</v>
      </c>
      <c r="FH13" s="1" t="n">
        <v>116.369</v>
      </c>
      <c r="FI13" s="1" t="n">
        <v>0</v>
      </c>
      <c r="FJ13" s="1" t="n">
        <v>116.369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501525297619048</v>
      </c>
      <c r="FP13" s="15" t="n">
        <f aca="false">FO13/CB13*EM13</f>
        <v>0.100588407149583</v>
      </c>
      <c r="FQ13" s="1" t="str">
        <f aca="false">BO13</f>
        <v>223</v>
      </c>
      <c r="FR13" s="16" t="n">
        <f aca="false">FP13*FN13</f>
        <v>216.305310734463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5</v>
      </c>
      <c r="D14" s="1" t="n">
        <v>480</v>
      </c>
      <c r="E14" s="1" t="s">
        <v>175</v>
      </c>
      <c r="G14" s="13" t="n">
        <v>45589</v>
      </c>
      <c r="H14" s="13" t="n">
        <v>45619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99155.08</v>
      </c>
      <c r="P14" s="1" t="n">
        <v>14873.26</v>
      </c>
      <c r="Q14" s="1" t="n">
        <v>84281.82</v>
      </c>
      <c r="R14" s="1" t="n">
        <v>0</v>
      </c>
      <c r="S14" s="1" t="n">
        <v>84281.82</v>
      </c>
      <c r="T14" s="1" t="n">
        <v>46.1101</v>
      </c>
      <c r="U14" s="1" t="s">
        <v>178</v>
      </c>
      <c r="V14" s="1" t="n">
        <v>193.05376668</v>
      </c>
      <c r="W14" s="1" t="n">
        <v>3160.9</v>
      </c>
      <c r="X14" s="1" t="n">
        <v>0</v>
      </c>
      <c r="Y14" s="1" t="n">
        <v>3160.9</v>
      </c>
      <c r="Z14" s="1" t="n">
        <v>3160.9</v>
      </c>
      <c r="AA14" s="1" t="n">
        <v>3160.9</v>
      </c>
      <c r="AB14" s="1" t="n">
        <v>35364</v>
      </c>
      <c r="AC14" s="1" t="n">
        <v>0</v>
      </c>
      <c r="AD14" s="1" t="n">
        <v>50507.5782</v>
      </c>
      <c r="AE14" s="1" t="n">
        <v>0</v>
      </c>
      <c r="AF14" s="1" t="n">
        <v>51218.9682</v>
      </c>
      <c r="AG14" s="1" t="n">
        <v>711.39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07718405656</v>
      </c>
      <c r="AN14" s="1" t="n">
        <v>4.875714445847</v>
      </c>
      <c r="AO14" s="1" t="b">
        <f aca="false">FALSE()</f>
        <v>0</v>
      </c>
      <c r="AP14" s="1" t="n">
        <v>0</v>
      </c>
      <c r="AQ14" s="1" t="n">
        <v>-0.807718405656</v>
      </c>
      <c r="AR14" s="1" t="n">
        <v>4.875714445847</v>
      </c>
      <c r="AS14" s="1" t="n">
        <v>21</v>
      </c>
      <c r="AT14" s="1" t="n">
        <v>4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823</v>
      </c>
      <c r="BG14" s="1" t="s">
        <v>184</v>
      </c>
      <c r="BH14" s="1" t="n">
        <v>223</v>
      </c>
      <c r="BI14" s="1" t="n">
        <v>2</v>
      </c>
      <c r="BJ14" s="13" t="n">
        <v>45589</v>
      </c>
      <c r="BK14" s="13" t="n">
        <v>45619</v>
      </c>
      <c r="BL14" s="1" t="n">
        <v>823</v>
      </c>
      <c r="BN14" s="1" t="b">
        <f aca="false">TRUE()</f>
        <v>1</v>
      </c>
      <c r="BO14" s="1" t="s">
        <v>216</v>
      </c>
      <c r="BR14" s="13" t="n">
        <v>45589</v>
      </c>
      <c r="BS14" s="13" t="n">
        <v>45619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27978494624</v>
      </c>
      <c r="CB14" s="1" t="n">
        <v>354</v>
      </c>
      <c r="CC14" s="1" t="n">
        <v>0</v>
      </c>
      <c r="CD14" s="1" t="n">
        <v>504.13</v>
      </c>
      <c r="CE14" s="1" t="n">
        <v>0</v>
      </c>
      <c r="CF14" s="1" t="n">
        <v>504.13</v>
      </c>
      <c r="CG14" s="1" t="n">
        <v>0</v>
      </c>
      <c r="CH14" s="1" t="n">
        <v>248.92</v>
      </c>
      <c r="CI14" s="1" t="n">
        <v>829.56</v>
      </c>
      <c r="CJ14" s="1" t="n">
        <v>1078.48</v>
      </c>
      <c r="CK14" s="1" t="n">
        <v>-0.350091247069</v>
      </c>
      <c r="CL14" s="1"/>
      <c r="CM14" s="1" t="n">
        <v>0</v>
      </c>
      <c r="CN14" s="1" t="n">
        <v>-0.350091247069</v>
      </c>
      <c r="CO14" s="1" t="n">
        <v>1078.48</v>
      </c>
      <c r="CP14" s="1" t="n">
        <v>248.92</v>
      </c>
      <c r="CQ14" s="1" t="n">
        <v>829.5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271</v>
      </c>
      <c r="CZ14" s="1" t="n">
        <v>2</v>
      </c>
      <c r="DA14" s="1" t="n">
        <v>2</v>
      </c>
      <c r="DB14" s="1" t="s">
        <v>195</v>
      </c>
      <c r="DC14" s="1" t="n">
        <v>2</v>
      </c>
      <c r="DD14" s="1" t="s">
        <v>189</v>
      </c>
      <c r="DE14" s="1" t="n">
        <v>2.6</v>
      </c>
      <c r="DF14" s="1" t="n">
        <v>0</v>
      </c>
      <c r="DG14" s="1" t="n">
        <v>0</v>
      </c>
      <c r="DH14" s="1" t="n">
        <v>263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589</v>
      </c>
      <c r="DQ14" s="13" t="n">
        <v>45619</v>
      </c>
      <c r="DR14" s="1" t="n">
        <v>1275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135631</v>
      </c>
      <c r="DX14" s="1" t="n">
        <v>0</v>
      </c>
      <c r="DY14" s="1" t="n">
        <v>823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589</v>
      </c>
      <c r="EJ14" s="13" t="n">
        <v>45619</v>
      </c>
      <c r="EK14" s="13" t="n">
        <v>45589</v>
      </c>
      <c r="EL14" s="1" t="n">
        <v>0</v>
      </c>
      <c r="EM14" s="1" t="n">
        <v>209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75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75</v>
      </c>
      <c r="FE14" s="1" t="n">
        <v>1.275</v>
      </c>
      <c r="FF14" s="1" t="n">
        <v>209</v>
      </c>
      <c r="FG14" s="1" t="n">
        <v>0</v>
      </c>
      <c r="FH14" s="1" t="n">
        <v>266.475</v>
      </c>
      <c r="FI14" s="1" t="n">
        <v>0</v>
      </c>
      <c r="FJ14" s="1" t="n">
        <v>266.47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501525297619048</v>
      </c>
      <c r="FP14" s="15" t="n">
        <f aca="false">FO14/CB14*EM14</f>
        <v>0.29609826893328</v>
      </c>
      <c r="FQ14" s="1" t="str">
        <f aca="false">BO14</f>
        <v>223</v>
      </c>
      <c r="FR14" s="16" t="n">
        <f aca="false">FP14*FN14</f>
        <v>636.729717514124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5</v>
      </c>
      <c r="D15" s="1" t="n">
        <v>480</v>
      </c>
      <c r="E15" s="1" t="s">
        <v>175</v>
      </c>
      <c r="G15" s="13" t="n">
        <v>45589</v>
      </c>
      <c r="H15" s="13" t="n">
        <v>45619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99155.08</v>
      </c>
      <c r="P15" s="1" t="n">
        <v>14873.26</v>
      </c>
      <c r="Q15" s="1" t="n">
        <v>84281.82</v>
      </c>
      <c r="R15" s="1" t="n">
        <v>0</v>
      </c>
      <c r="S15" s="1" t="n">
        <v>84281.82</v>
      </c>
      <c r="T15" s="1" t="n">
        <v>46.1101</v>
      </c>
      <c r="U15" s="1" t="s">
        <v>178</v>
      </c>
      <c r="V15" s="1" t="n">
        <v>193.05376668</v>
      </c>
      <c r="W15" s="1" t="n">
        <v>3160.9</v>
      </c>
      <c r="X15" s="1" t="n">
        <v>0</v>
      </c>
      <c r="Y15" s="1" t="n">
        <v>3160.9</v>
      </c>
      <c r="Z15" s="1" t="n">
        <v>3160.9</v>
      </c>
      <c r="AA15" s="1" t="n">
        <v>3160.9</v>
      </c>
      <c r="AB15" s="1" t="n">
        <v>35364</v>
      </c>
      <c r="AC15" s="1" t="n">
        <v>0</v>
      </c>
      <c r="AD15" s="1" t="n">
        <v>50507.5782</v>
      </c>
      <c r="AE15" s="1" t="n">
        <v>0</v>
      </c>
      <c r="AF15" s="1" t="n">
        <v>51218.9682</v>
      </c>
      <c r="AG15" s="1" t="n">
        <v>711.39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07718405656</v>
      </c>
      <c r="AN15" s="1" t="n">
        <v>4.875714445847</v>
      </c>
      <c r="AO15" s="1" t="b">
        <f aca="false">FALSE()</f>
        <v>0</v>
      </c>
      <c r="AP15" s="1" t="n">
        <v>0</v>
      </c>
      <c r="AQ15" s="1" t="n">
        <v>-0.807718405656</v>
      </c>
      <c r="AR15" s="1" t="n">
        <v>4.875714445847</v>
      </c>
      <c r="AS15" s="1" t="n">
        <v>21</v>
      </c>
      <c r="AT15" s="1" t="n">
        <v>4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823</v>
      </c>
      <c r="BG15" s="1" t="s">
        <v>184</v>
      </c>
      <c r="BH15" s="1" t="n">
        <v>223</v>
      </c>
      <c r="BI15" s="1" t="n">
        <v>2</v>
      </c>
      <c r="BJ15" s="13" t="n">
        <v>45589</v>
      </c>
      <c r="BK15" s="13" t="n">
        <v>45619</v>
      </c>
      <c r="BL15" s="1" t="n">
        <v>823</v>
      </c>
      <c r="BN15" s="1" t="b">
        <f aca="false">TRUE()</f>
        <v>1</v>
      </c>
      <c r="BO15" s="1" t="s">
        <v>216</v>
      </c>
      <c r="BR15" s="13" t="n">
        <v>45589</v>
      </c>
      <c r="BS15" s="13" t="n">
        <v>45619</v>
      </c>
      <c r="BT15" s="1" t="n">
        <v>0</v>
      </c>
      <c r="BU15" s="1" t="n">
        <v>52.9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27978494624</v>
      </c>
      <c r="CB15" s="1" t="n">
        <v>354</v>
      </c>
      <c r="CC15" s="1" t="n">
        <v>0</v>
      </c>
      <c r="CD15" s="1" t="n">
        <v>504.13</v>
      </c>
      <c r="CE15" s="1" t="n">
        <v>0</v>
      </c>
      <c r="CF15" s="1" t="n">
        <v>504.13</v>
      </c>
      <c r="CG15" s="1" t="n">
        <v>0</v>
      </c>
      <c r="CH15" s="1" t="n">
        <v>248.92</v>
      </c>
      <c r="CI15" s="1" t="n">
        <v>829.56</v>
      </c>
      <c r="CJ15" s="1" t="n">
        <v>1078.48</v>
      </c>
      <c r="CK15" s="1" t="n">
        <v>-0.350091247069</v>
      </c>
      <c r="CL15" s="1"/>
      <c r="CM15" s="1" t="n">
        <v>0</v>
      </c>
      <c r="CN15" s="1" t="n">
        <v>-0.350091247069</v>
      </c>
      <c r="CO15" s="1" t="n">
        <v>1078.48</v>
      </c>
      <c r="CP15" s="1" t="n">
        <v>248.92</v>
      </c>
      <c r="CQ15" s="1" t="n">
        <v>829.56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272</v>
      </c>
      <c r="CZ15" s="1" t="n">
        <v>3</v>
      </c>
      <c r="DA15" s="1" t="n">
        <v>8</v>
      </c>
      <c r="DB15" s="1" t="s">
        <v>187</v>
      </c>
      <c r="DC15" s="1" t="n">
        <v>3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263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589</v>
      </c>
      <c r="DQ15" s="13" t="n">
        <v>45619</v>
      </c>
      <c r="DR15" s="1" t="n">
        <v>1639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135632</v>
      </c>
      <c r="DX15" s="1" t="n">
        <v>0</v>
      </c>
      <c r="DY15" s="1" t="n">
        <v>823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589</v>
      </c>
      <c r="EJ15" s="13" t="n">
        <v>45619</v>
      </c>
      <c r="EK15" s="13" t="n">
        <v>45589</v>
      </c>
      <c r="EL15" s="1" t="n">
        <v>0</v>
      </c>
      <c r="EM15" s="1" t="n">
        <v>74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39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9</v>
      </c>
      <c r="FE15" s="1" t="n">
        <v>1.639</v>
      </c>
      <c r="FF15" s="1" t="n">
        <v>74</v>
      </c>
      <c r="FG15" s="1" t="n">
        <v>0</v>
      </c>
      <c r="FH15" s="1" t="n">
        <v>121.286</v>
      </c>
      <c r="FI15" s="1" t="n">
        <v>0</v>
      </c>
      <c r="FJ15" s="1" t="n">
        <v>121.286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501525297619048</v>
      </c>
      <c r="FP15" s="15" t="n">
        <f aca="false">FO15/CB15*EM15</f>
        <v>0.104838621536185</v>
      </c>
      <c r="FQ15" s="1" t="str">
        <f aca="false">BO15</f>
        <v>223</v>
      </c>
      <c r="FR15" s="16" t="n">
        <f aca="false">FP15*FN15</f>
        <v>225.444971751412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80</v>
      </c>
      <c r="E16" s="1" t="s">
        <v>175</v>
      </c>
      <c r="G16" s="13" t="n">
        <v>45589</v>
      </c>
      <c r="H16" s="13" t="n">
        <v>45619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99155.08</v>
      </c>
      <c r="P16" s="1" t="n">
        <v>14873.26</v>
      </c>
      <c r="Q16" s="1" t="n">
        <v>84281.82</v>
      </c>
      <c r="R16" s="1" t="n">
        <v>0</v>
      </c>
      <c r="S16" s="1" t="n">
        <v>84281.82</v>
      </c>
      <c r="T16" s="1" t="n">
        <v>46.1101</v>
      </c>
      <c r="U16" s="1" t="s">
        <v>178</v>
      </c>
      <c r="V16" s="1" t="n">
        <v>193.05376668</v>
      </c>
      <c r="W16" s="1" t="n">
        <v>3160.9</v>
      </c>
      <c r="X16" s="1" t="n">
        <v>0</v>
      </c>
      <c r="Y16" s="1" t="n">
        <v>3160.9</v>
      </c>
      <c r="Z16" s="1" t="n">
        <v>3160.9</v>
      </c>
      <c r="AA16" s="1" t="n">
        <v>3160.9</v>
      </c>
      <c r="AB16" s="1" t="n">
        <v>35364</v>
      </c>
      <c r="AC16" s="1" t="n">
        <v>0</v>
      </c>
      <c r="AD16" s="1" t="n">
        <v>50507.5782</v>
      </c>
      <c r="AE16" s="1" t="n">
        <v>0</v>
      </c>
      <c r="AF16" s="1" t="n">
        <v>51218.9682</v>
      </c>
      <c r="AG16" s="1" t="n">
        <v>711.39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07718405656</v>
      </c>
      <c r="AN16" s="1" t="n">
        <v>4.875714445847</v>
      </c>
      <c r="AO16" s="1" t="b">
        <f aca="false">FALSE()</f>
        <v>0</v>
      </c>
      <c r="AP16" s="1" t="n">
        <v>0</v>
      </c>
      <c r="AQ16" s="1" t="n">
        <v>-0.807718405656</v>
      </c>
      <c r="AR16" s="1" t="n">
        <v>4.875714445847</v>
      </c>
      <c r="AS16" s="1" t="n">
        <v>21</v>
      </c>
      <c r="AT16" s="1" t="n">
        <v>4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824</v>
      </c>
      <c r="BG16" s="1" t="s">
        <v>184</v>
      </c>
      <c r="BH16" s="1" t="n">
        <v>224</v>
      </c>
      <c r="BI16" s="1" t="n">
        <v>2</v>
      </c>
      <c r="BJ16" s="13" t="n">
        <v>45589</v>
      </c>
      <c r="BK16" s="13" t="n">
        <v>45619</v>
      </c>
      <c r="BL16" s="1" t="n">
        <v>824</v>
      </c>
      <c r="BN16" s="1" t="b">
        <f aca="false">TRUE()</f>
        <v>1</v>
      </c>
      <c r="BO16" s="1" t="s">
        <v>221</v>
      </c>
      <c r="BR16" s="13" t="n">
        <v>45589</v>
      </c>
      <c r="BS16" s="13" t="n">
        <v>45619</v>
      </c>
      <c r="BT16" s="1" t="n">
        <v>0</v>
      </c>
      <c r="BU16" s="1" t="n">
        <v>35.2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27978494624</v>
      </c>
      <c r="CB16" s="1" t="n">
        <v>140</v>
      </c>
      <c r="CC16" s="1" t="n">
        <v>0</v>
      </c>
      <c r="CD16" s="1" t="n">
        <v>185.28</v>
      </c>
      <c r="CE16" s="1" t="n">
        <v>0</v>
      </c>
      <c r="CF16" s="1" t="n">
        <v>185.28</v>
      </c>
      <c r="CG16" s="1" t="n">
        <v>0</v>
      </c>
      <c r="CH16" s="1" t="n">
        <v>165.63</v>
      </c>
      <c r="CI16" s="1" t="n">
        <v>304.88</v>
      </c>
      <c r="CJ16" s="1" t="n">
        <v>470.51</v>
      </c>
      <c r="CK16" s="1" t="n">
        <v>-0.57388957743</v>
      </c>
      <c r="CL16" s="1"/>
      <c r="CM16" s="1" t="n">
        <v>0</v>
      </c>
      <c r="CN16" s="1" t="n">
        <v>-0.57388957743</v>
      </c>
      <c r="CO16" s="1" t="n">
        <v>470.51</v>
      </c>
      <c r="CP16" s="1" t="n">
        <v>165.63</v>
      </c>
      <c r="CQ16" s="1" t="n">
        <v>304.88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273</v>
      </c>
      <c r="CZ16" s="1" t="n">
        <v>1</v>
      </c>
      <c r="DA16" s="1" t="n">
        <v>8</v>
      </c>
      <c r="DB16" s="1" t="s">
        <v>187</v>
      </c>
      <c r="DC16" s="1" t="n">
        <v>1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263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1000</v>
      </c>
      <c r="DP16" s="13" t="n">
        <v>45589</v>
      </c>
      <c r="DQ16" s="13" t="n">
        <v>45619</v>
      </c>
      <c r="DR16" s="1" t="n">
        <v>1824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135633</v>
      </c>
      <c r="DX16" s="1" t="n">
        <v>0</v>
      </c>
      <c r="DY16" s="1" t="n">
        <v>824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589</v>
      </c>
      <c r="EJ16" s="13" t="n">
        <v>45619</v>
      </c>
      <c r="EK16" s="13" t="n">
        <v>45589</v>
      </c>
      <c r="EL16" s="1" t="n">
        <v>0</v>
      </c>
      <c r="EM16" s="1" t="n">
        <v>44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824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824</v>
      </c>
      <c r="FE16" s="1" t="n">
        <v>1.824</v>
      </c>
      <c r="FF16" s="1" t="n">
        <v>44</v>
      </c>
      <c r="FG16" s="1" t="n">
        <v>0</v>
      </c>
      <c r="FH16" s="1" t="n">
        <v>80.256</v>
      </c>
      <c r="FI16" s="1" t="n">
        <v>0</v>
      </c>
      <c r="FJ16" s="1" t="n">
        <v>80.256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21880115327381</v>
      </c>
      <c r="FP16" s="15" t="n">
        <f aca="false">FO16/CB16*EM16</f>
        <v>0.0687660767431973</v>
      </c>
      <c r="FQ16" s="1" t="str">
        <f aca="false">BO16</f>
        <v>224</v>
      </c>
      <c r="FR16" s="16" t="n">
        <f aca="false">FP16*FN16</f>
        <v>147.874571428571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80</v>
      </c>
      <c r="E17" s="1" t="s">
        <v>175</v>
      </c>
      <c r="G17" s="13" t="n">
        <v>45589</v>
      </c>
      <c r="H17" s="13" t="n">
        <v>45619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99155.08</v>
      </c>
      <c r="P17" s="1" t="n">
        <v>14873.26</v>
      </c>
      <c r="Q17" s="1" t="n">
        <v>84281.82</v>
      </c>
      <c r="R17" s="1" t="n">
        <v>0</v>
      </c>
      <c r="S17" s="1" t="n">
        <v>84281.82</v>
      </c>
      <c r="T17" s="1" t="n">
        <v>46.1101</v>
      </c>
      <c r="U17" s="1" t="s">
        <v>178</v>
      </c>
      <c r="V17" s="1" t="n">
        <v>193.05376668</v>
      </c>
      <c r="W17" s="1" t="n">
        <v>3160.9</v>
      </c>
      <c r="X17" s="1" t="n">
        <v>0</v>
      </c>
      <c r="Y17" s="1" t="n">
        <v>3160.9</v>
      </c>
      <c r="Z17" s="1" t="n">
        <v>3160.9</v>
      </c>
      <c r="AA17" s="1" t="n">
        <v>3160.9</v>
      </c>
      <c r="AB17" s="1" t="n">
        <v>35364</v>
      </c>
      <c r="AC17" s="1" t="n">
        <v>0</v>
      </c>
      <c r="AD17" s="1" t="n">
        <v>50507.5782</v>
      </c>
      <c r="AE17" s="1" t="n">
        <v>0</v>
      </c>
      <c r="AF17" s="1" t="n">
        <v>51218.9682</v>
      </c>
      <c r="AG17" s="1" t="n">
        <v>711.39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07718405656</v>
      </c>
      <c r="AN17" s="1" t="n">
        <v>4.875714445847</v>
      </c>
      <c r="AO17" s="1" t="b">
        <f aca="false">FALSE()</f>
        <v>0</v>
      </c>
      <c r="AP17" s="1" t="n">
        <v>0</v>
      </c>
      <c r="AQ17" s="1" t="n">
        <v>-0.807718405656</v>
      </c>
      <c r="AR17" s="1" t="n">
        <v>4.875714445847</v>
      </c>
      <c r="AS17" s="1" t="n">
        <v>21</v>
      </c>
      <c r="AT17" s="1" t="n">
        <v>4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824</v>
      </c>
      <c r="BG17" s="1" t="s">
        <v>184</v>
      </c>
      <c r="BH17" s="1" t="n">
        <v>224</v>
      </c>
      <c r="BI17" s="1" t="n">
        <v>2</v>
      </c>
      <c r="BJ17" s="13" t="n">
        <v>45589</v>
      </c>
      <c r="BK17" s="13" t="n">
        <v>45619</v>
      </c>
      <c r="BL17" s="1" t="n">
        <v>824</v>
      </c>
      <c r="BN17" s="1" t="b">
        <f aca="false">TRUE()</f>
        <v>1</v>
      </c>
      <c r="BO17" s="1" t="s">
        <v>221</v>
      </c>
      <c r="BR17" s="13" t="n">
        <v>45589</v>
      </c>
      <c r="BS17" s="13" t="n">
        <v>45619</v>
      </c>
      <c r="BT17" s="1" t="n">
        <v>0</v>
      </c>
      <c r="BU17" s="1" t="n">
        <v>35.2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27978494624</v>
      </c>
      <c r="CB17" s="1" t="n">
        <v>140</v>
      </c>
      <c r="CC17" s="1" t="n">
        <v>0</v>
      </c>
      <c r="CD17" s="1" t="n">
        <v>185.28</v>
      </c>
      <c r="CE17" s="1" t="n">
        <v>0</v>
      </c>
      <c r="CF17" s="1" t="n">
        <v>185.28</v>
      </c>
      <c r="CG17" s="1" t="n">
        <v>0</v>
      </c>
      <c r="CH17" s="1" t="n">
        <v>165.63</v>
      </c>
      <c r="CI17" s="1" t="n">
        <v>304.88</v>
      </c>
      <c r="CJ17" s="1" t="n">
        <v>470.51</v>
      </c>
      <c r="CK17" s="1" t="n">
        <v>-0.57388957743</v>
      </c>
      <c r="CL17" s="1"/>
      <c r="CM17" s="1" t="n">
        <v>0</v>
      </c>
      <c r="CN17" s="1" t="n">
        <v>-0.57388957743</v>
      </c>
      <c r="CO17" s="1" t="n">
        <v>470.51</v>
      </c>
      <c r="CP17" s="1" t="n">
        <v>165.63</v>
      </c>
      <c r="CQ17" s="1" t="n">
        <v>304.8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274</v>
      </c>
      <c r="CZ17" s="1" t="n">
        <v>2</v>
      </c>
      <c r="DA17" s="1" t="n">
        <v>2</v>
      </c>
      <c r="DB17" s="1" t="s">
        <v>195</v>
      </c>
      <c r="DC17" s="1" t="n">
        <v>2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263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600</v>
      </c>
      <c r="DP17" s="13" t="n">
        <v>45589</v>
      </c>
      <c r="DQ17" s="13" t="n">
        <v>45619</v>
      </c>
      <c r="DR17" s="1" t="n">
        <v>1094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135634</v>
      </c>
      <c r="DX17" s="1" t="n">
        <v>0</v>
      </c>
      <c r="DY17" s="1" t="n">
        <v>824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589</v>
      </c>
      <c r="EJ17" s="13" t="n">
        <v>45619</v>
      </c>
      <c r="EK17" s="13" t="n">
        <v>45589</v>
      </c>
      <c r="EL17" s="1" t="n">
        <v>0</v>
      </c>
      <c r="EM17" s="1" t="n">
        <v>96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4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94</v>
      </c>
      <c r="FE17" s="1" t="n">
        <v>1.094</v>
      </c>
      <c r="FF17" s="1" t="n">
        <v>96</v>
      </c>
      <c r="FG17" s="1" t="n">
        <v>0</v>
      </c>
      <c r="FH17" s="1" t="n">
        <v>105.024</v>
      </c>
      <c r="FI17" s="1" t="n">
        <v>0</v>
      </c>
      <c r="FJ17" s="1" t="n">
        <v>105.024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21880115327381</v>
      </c>
      <c r="FP17" s="15" t="n">
        <f aca="false">FO17/CB17*EM17</f>
        <v>0.150035076530612</v>
      </c>
      <c r="FQ17" s="1" t="str">
        <f aca="false">BO17</f>
        <v>224</v>
      </c>
      <c r="FR17" s="16" t="n">
        <f aca="false">FP17*FN17</f>
        <v>322.635428571429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80</v>
      </c>
      <c r="E18" s="1" t="s">
        <v>175</v>
      </c>
      <c r="G18" s="13" t="n">
        <v>45589</v>
      </c>
      <c r="H18" s="13" t="n">
        <v>45619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99155.08</v>
      </c>
      <c r="P18" s="1" t="n">
        <v>14873.26</v>
      </c>
      <c r="Q18" s="1" t="n">
        <v>84281.82</v>
      </c>
      <c r="R18" s="1" t="n">
        <v>0</v>
      </c>
      <c r="S18" s="1" t="n">
        <v>84281.82</v>
      </c>
      <c r="T18" s="1" t="n">
        <v>46.1101</v>
      </c>
      <c r="U18" s="1" t="s">
        <v>178</v>
      </c>
      <c r="V18" s="1" t="n">
        <v>193.05376668</v>
      </c>
      <c r="W18" s="1" t="n">
        <v>3160.9</v>
      </c>
      <c r="X18" s="1" t="n">
        <v>0</v>
      </c>
      <c r="Y18" s="1" t="n">
        <v>3160.9</v>
      </c>
      <c r="Z18" s="1" t="n">
        <v>3160.9</v>
      </c>
      <c r="AA18" s="1" t="n">
        <v>3160.9</v>
      </c>
      <c r="AB18" s="1" t="n">
        <v>35364</v>
      </c>
      <c r="AC18" s="1" t="n">
        <v>0</v>
      </c>
      <c r="AD18" s="1" t="n">
        <v>50507.5782</v>
      </c>
      <c r="AE18" s="1" t="n">
        <v>0</v>
      </c>
      <c r="AF18" s="1" t="n">
        <v>51218.9682</v>
      </c>
      <c r="AG18" s="1" t="n">
        <v>711.39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07718405656</v>
      </c>
      <c r="AN18" s="1" t="n">
        <v>4.875714445847</v>
      </c>
      <c r="AO18" s="1" t="b">
        <f aca="false">FALSE()</f>
        <v>0</v>
      </c>
      <c r="AP18" s="1" t="n">
        <v>0</v>
      </c>
      <c r="AQ18" s="1" t="n">
        <v>-0.807718405656</v>
      </c>
      <c r="AR18" s="1" t="n">
        <v>4.875714445847</v>
      </c>
      <c r="AS18" s="1" t="n">
        <v>21</v>
      </c>
      <c r="AT18" s="1" t="n">
        <v>4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825</v>
      </c>
      <c r="BG18" s="1" t="s">
        <v>184</v>
      </c>
      <c r="BH18" s="1" t="n">
        <v>225</v>
      </c>
      <c r="BI18" s="1" t="n">
        <v>2</v>
      </c>
      <c r="BJ18" s="13" t="n">
        <v>45589</v>
      </c>
      <c r="BK18" s="13" t="n">
        <v>45619</v>
      </c>
      <c r="BL18" s="1" t="n">
        <v>825</v>
      </c>
      <c r="BN18" s="1" t="b">
        <f aca="false">TRUE()</f>
        <v>1</v>
      </c>
      <c r="BO18" s="1" t="s">
        <v>225</v>
      </c>
      <c r="BR18" s="13" t="n">
        <v>45589</v>
      </c>
      <c r="BS18" s="13" t="n">
        <v>45619</v>
      </c>
      <c r="BT18" s="1" t="n">
        <v>0</v>
      </c>
      <c r="BU18" s="1" t="n">
        <v>35.2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27978494624</v>
      </c>
      <c r="CB18" s="1" t="n">
        <v>1425</v>
      </c>
      <c r="CC18" s="1" t="n">
        <v>0</v>
      </c>
      <c r="CD18" s="1" t="n">
        <v>2213.76</v>
      </c>
      <c r="CE18" s="1" t="n">
        <v>0</v>
      </c>
      <c r="CF18" s="1" t="n">
        <v>2213.76</v>
      </c>
      <c r="CG18" s="1" t="n">
        <v>0</v>
      </c>
      <c r="CH18" s="1" t="n">
        <v>165.63</v>
      </c>
      <c r="CI18" s="1" t="n">
        <v>3642.79</v>
      </c>
      <c r="CJ18" s="1" t="n">
        <v>3808.42</v>
      </c>
      <c r="CK18" s="1" t="n">
        <v>2.449039245761</v>
      </c>
      <c r="CL18" s="1"/>
      <c r="CM18" s="1" t="n">
        <v>0</v>
      </c>
      <c r="CN18" s="1" t="n">
        <v>2.449039245761</v>
      </c>
      <c r="CO18" s="1" t="n">
        <v>3808.42</v>
      </c>
      <c r="CP18" s="1" t="n">
        <v>165.63</v>
      </c>
      <c r="CQ18" s="1" t="n">
        <v>3642.7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275</v>
      </c>
      <c r="CZ18" s="1" t="n">
        <v>1</v>
      </c>
      <c r="DA18" s="1" t="n">
        <v>2</v>
      </c>
      <c r="DB18" s="1" t="s">
        <v>195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2635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600</v>
      </c>
      <c r="DP18" s="13" t="n">
        <v>45589</v>
      </c>
      <c r="DQ18" s="13" t="n">
        <v>45619</v>
      </c>
      <c r="DR18" s="1" t="n">
        <v>109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135635</v>
      </c>
      <c r="DX18" s="1" t="n">
        <v>0</v>
      </c>
      <c r="DY18" s="1" t="n">
        <v>825</v>
      </c>
      <c r="DZ18" s="1" t="s">
        <v>226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589</v>
      </c>
      <c r="EJ18" s="13" t="n">
        <v>45619</v>
      </c>
      <c r="EK18" s="13" t="n">
        <v>45589</v>
      </c>
      <c r="EL18" s="1" t="n">
        <v>0</v>
      </c>
      <c r="EM18" s="1" t="n">
        <v>528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094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094</v>
      </c>
      <c r="FE18" s="1" t="n">
        <v>1.094</v>
      </c>
      <c r="FF18" s="1" t="n">
        <v>528</v>
      </c>
      <c r="FG18" s="1" t="n">
        <v>0</v>
      </c>
      <c r="FH18" s="1" t="n">
        <v>577.632</v>
      </c>
      <c r="FI18" s="1" t="n">
        <v>0</v>
      </c>
      <c r="FJ18" s="1" t="n">
        <v>577.632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77102864583333</v>
      </c>
      <c r="FP18" s="15" t="n">
        <f aca="false">FO18/CB18*EM18</f>
        <v>0.656212719298246</v>
      </c>
      <c r="FQ18" s="1" t="str">
        <f aca="false">BO18</f>
        <v>225</v>
      </c>
      <c r="FR18" s="16" t="n">
        <f aca="false">FP18*FN18</f>
        <v>1411.1198315789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4</v>
      </c>
      <c r="D19" s="1" t="n">
        <v>480</v>
      </c>
      <c r="E19" s="1" t="s">
        <v>175</v>
      </c>
      <c r="G19" s="13" t="n">
        <v>45589</v>
      </c>
      <c r="H19" s="13" t="n">
        <v>45619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99155.08</v>
      </c>
      <c r="P19" s="1" t="n">
        <v>14873.26</v>
      </c>
      <c r="Q19" s="1" t="n">
        <v>84281.82</v>
      </c>
      <c r="R19" s="1" t="n">
        <v>0</v>
      </c>
      <c r="S19" s="1" t="n">
        <v>84281.82</v>
      </c>
      <c r="T19" s="1" t="n">
        <v>46.1101</v>
      </c>
      <c r="U19" s="1" t="s">
        <v>178</v>
      </c>
      <c r="V19" s="1" t="n">
        <v>193.05376668</v>
      </c>
      <c r="W19" s="1" t="n">
        <v>3160.9</v>
      </c>
      <c r="X19" s="1" t="n">
        <v>0</v>
      </c>
      <c r="Y19" s="1" t="n">
        <v>3160.9</v>
      </c>
      <c r="Z19" s="1" t="n">
        <v>3160.9</v>
      </c>
      <c r="AA19" s="1" t="n">
        <v>3160.9</v>
      </c>
      <c r="AB19" s="1" t="n">
        <v>35364</v>
      </c>
      <c r="AC19" s="1" t="n">
        <v>0</v>
      </c>
      <c r="AD19" s="1" t="n">
        <v>50507.5782</v>
      </c>
      <c r="AE19" s="1" t="n">
        <v>0</v>
      </c>
      <c r="AF19" s="1" t="n">
        <v>51218.9682</v>
      </c>
      <c r="AG19" s="1" t="n">
        <v>711.39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07718405656</v>
      </c>
      <c r="AN19" s="1" t="n">
        <v>4.875714445847</v>
      </c>
      <c r="AO19" s="1" t="b">
        <f aca="false">FALSE()</f>
        <v>0</v>
      </c>
      <c r="AP19" s="1" t="n">
        <v>0</v>
      </c>
      <c r="AQ19" s="1" t="n">
        <v>-0.807718405656</v>
      </c>
      <c r="AR19" s="1" t="n">
        <v>4.875714445847</v>
      </c>
      <c r="AS19" s="1" t="n">
        <v>21</v>
      </c>
      <c r="AT19" s="1" t="n">
        <v>4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825</v>
      </c>
      <c r="BG19" s="1" t="s">
        <v>184</v>
      </c>
      <c r="BH19" s="1" t="n">
        <v>225</v>
      </c>
      <c r="BI19" s="1" t="n">
        <v>2</v>
      </c>
      <c r="BJ19" s="13" t="n">
        <v>45589</v>
      </c>
      <c r="BK19" s="13" t="n">
        <v>45619</v>
      </c>
      <c r="BL19" s="1" t="n">
        <v>825</v>
      </c>
      <c r="BN19" s="1" t="b">
        <f aca="false">TRUE()</f>
        <v>1</v>
      </c>
      <c r="BO19" s="1" t="s">
        <v>225</v>
      </c>
      <c r="BR19" s="13" t="n">
        <v>45589</v>
      </c>
      <c r="BS19" s="13" t="n">
        <v>45619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27978494624</v>
      </c>
      <c r="CB19" s="1" t="n">
        <v>1425</v>
      </c>
      <c r="CC19" s="1" t="n">
        <v>0</v>
      </c>
      <c r="CD19" s="1" t="n">
        <v>2213.76</v>
      </c>
      <c r="CE19" s="1" t="n">
        <v>0</v>
      </c>
      <c r="CF19" s="1" t="n">
        <v>2213.76</v>
      </c>
      <c r="CG19" s="1" t="n">
        <v>0</v>
      </c>
      <c r="CH19" s="1" t="n">
        <v>165.63</v>
      </c>
      <c r="CI19" s="1" t="n">
        <v>3642.79</v>
      </c>
      <c r="CJ19" s="1" t="n">
        <v>3808.42</v>
      </c>
      <c r="CK19" s="1" t="n">
        <v>2.449039245761</v>
      </c>
      <c r="CL19" s="1"/>
      <c r="CM19" s="1" t="n">
        <v>0</v>
      </c>
      <c r="CN19" s="1" t="n">
        <v>2.449039245761</v>
      </c>
      <c r="CO19" s="1" t="n">
        <v>3808.42</v>
      </c>
      <c r="CP19" s="1" t="n">
        <v>165.63</v>
      </c>
      <c r="CQ19" s="1" t="n">
        <v>3642.7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276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263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589</v>
      </c>
      <c r="DQ19" s="13" t="n">
        <v>45619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135636</v>
      </c>
      <c r="DX19" s="1" t="n">
        <v>0</v>
      </c>
      <c r="DY19" s="1" t="n">
        <v>825</v>
      </c>
      <c r="DZ19" s="1" t="s">
        <v>227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589</v>
      </c>
      <c r="EJ19" s="13" t="n">
        <v>45619</v>
      </c>
      <c r="EK19" s="13" t="n">
        <v>45589</v>
      </c>
      <c r="EL19" s="1" t="n">
        <v>0</v>
      </c>
      <c r="EM19" s="1" t="n">
        <v>897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824</v>
      </c>
      <c r="FE19" s="1" t="n">
        <v>1.824</v>
      </c>
      <c r="FF19" s="1" t="n">
        <v>897</v>
      </c>
      <c r="FG19" s="1" t="n">
        <v>0</v>
      </c>
      <c r="FH19" s="1" t="n">
        <v>1636.128</v>
      </c>
      <c r="FI19" s="1" t="n">
        <v>0</v>
      </c>
      <c r="FJ19" s="1" t="n">
        <v>1636.128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77102864583333</v>
      </c>
      <c r="FP19" s="15" t="n">
        <f aca="false">FO19/CB19*EM19</f>
        <v>1.11481592653509</v>
      </c>
      <c r="FQ19" s="1" t="str">
        <f aca="false">BO19</f>
        <v>225</v>
      </c>
      <c r="FR19" s="16" t="n">
        <f aca="false">FP19*FN19</f>
        <v>2397.30016842105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80</v>
      </c>
      <c r="E20" s="1" t="s">
        <v>175</v>
      </c>
      <c r="G20" s="13" t="n">
        <v>45589</v>
      </c>
      <c r="H20" s="13" t="n">
        <v>45619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99155.08</v>
      </c>
      <c r="P20" s="1" t="n">
        <v>14873.26</v>
      </c>
      <c r="Q20" s="1" t="n">
        <v>84281.82</v>
      </c>
      <c r="R20" s="1" t="n">
        <v>0</v>
      </c>
      <c r="S20" s="1" t="n">
        <v>84281.82</v>
      </c>
      <c r="T20" s="1" t="n">
        <v>46.1101</v>
      </c>
      <c r="U20" s="1" t="s">
        <v>178</v>
      </c>
      <c r="V20" s="1" t="n">
        <v>193.05376668</v>
      </c>
      <c r="W20" s="1" t="n">
        <v>3160.9</v>
      </c>
      <c r="X20" s="1" t="n">
        <v>0</v>
      </c>
      <c r="Y20" s="1" t="n">
        <v>3160.9</v>
      </c>
      <c r="Z20" s="1" t="n">
        <v>3160.9</v>
      </c>
      <c r="AA20" s="1" t="n">
        <v>3160.9</v>
      </c>
      <c r="AB20" s="1" t="n">
        <v>35364</v>
      </c>
      <c r="AC20" s="1" t="n">
        <v>0</v>
      </c>
      <c r="AD20" s="1" t="n">
        <v>50507.5782</v>
      </c>
      <c r="AE20" s="1" t="n">
        <v>0</v>
      </c>
      <c r="AF20" s="1" t="n">
        <v>51218.9682</v>
      </c>
      <c r="AG20" s="1" t="n">
        <v>711.39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07718405656</v>
      </c>
      <c r="AN20" s="1" t="n">
        <v>4.875714445847</v>
      </c>
      <c r="AO20" s="1" t="b">
        <f aca="false">FALSE()</f>
        <v>0</v>
      </c>
      <c r="AP20" s="1" t="n">
        <v>0</v>
      </c>
      <c r="AQ20" s="1" t="n">
        <v>-0.807718405656</v>
      </c>
      <c r="AR20" s="1" t="n">
        <v>4.875714445847</v>
      </c>
      <c r="AS20" s="1" t="n">
        <v>21</v>
      </c>
      <c r="AT20" s="1" t="n">
        <v>4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826</v>
      </c>
      <c r="BG20" s="1" t="s">
        <v>184</v>
      </c>
      <c r="BH20" s="1" t="n">
        <v>226</v>
      </c>
      <c r="BI20" s="1" t="n">
        <v>2</v>
      </c>
      <c r="BJ20" s="13" t="n">
        <v>45589</v>
      </c>
      <c r="BK20" s="13" t="n">
        <v>45619</v>
      </c>
      <c r="BL20" s="1" t="n">
        <v>826</v>
      </c>
      <c r="BN20" s="1" t="b">
        <f aca="false">TRUE()</f>
        <v>1</v>
      </c>
      <c r="BO20" s="1" t="s">
        <v>229</v>
      </c>
      <c r="BR20" s="13" t="n">
        <v>45589</v>
      </c>
      <c r="BS20" s="13" t="n">
        <v>45619</v>
      </c>
      <c r="BT20" s="1" t="n">
        <v>0</v>
      </c>
      <c r="BU20" s="1" t="n">
        <v>51.7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27978494624</v>
      </c>
      <c r="CB20" s="1" t="n">
        <v>349</v>
      </c>
      <c r="CC20" s="1" t="n">
        <v>0</v>
      </c>
      <c r="CD20" s="1" t="n">
        <v>359.9154</v>
      </c>
      <c r="CE20" s="1" t="n">
        <v>0</v>
      </c>
      <c r="CF20" s="1" t="n">
        <v>359.9154</v>
      </c>
      <c r="CG20" s="1" t="n">
        <v>0</v>
      </c>
      <c r="CH20" s="1" t="n">
        <v>243.27</v>
      </c>
      <c r="CI20" s="1" t="n">
        <v>592.25</v>
      </c>
      <c r="CJ20" s="1" t="n">
        <v>835.52</v>
      </c>
      <c r="CK20" s="1" t="n">
        <v>-0.484816115402</v>
      </c>
      <c r="CL20" s="1"/>
      <c r="CM20" s="1" t="n">
        <v>0</v>
      </c>
      <c r="CN20" s="1" t="n">
        <v>-0.484816115402</v>
      </c>
      <c r="CO20" s="1" t="n">
        <v>835.52</v>
      </c>
      <c r="CP20" s="1" t="n">
        <v>243.27</v>
      </c>
      <c r="CQ20" s="1" t="n">
        <v>592.2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277</v>
      </c>
      <c r="CZ20" s="1" t="n">
        <v>1</v>
      </c>
      <c r="DA20" s="1" t="n">
        <v>8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63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589</v>
      </c>
      <c r="DQ20" s="13" t="n">
        <v>45619</v>
      </c>
      <c r="DR20" s="1" t="n">
        <v>1459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135637</v>
      </c>
      <c r="DX20" s="1" t="n">
        <v>0</v>
      </c>
      <c r="DY20" s="1" t="n">
        <v>826</v>
      </c>
      <c r="DZ20" s="1" t="s">
        <v>230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589</v>
      </c>
      <c r="EJ20" s="13" t="n">
        <v>45619</v>
      </c>
      <c r="EK20" s="13" t="n">
        <v>45589</v>
      </c>
      <c r="EL20" s="1" t="n">
        <v>0</v>
      </c>
      <c r="EM20" s="1" t="n">
        <v>14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59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131</v>
      </c>
      <c r="FE20" s="1" t="n">
        <v>1.3131</v>
      </c>
      <c r="FF20" s="1" t="n">
        <v>14</v>
      </c>
      <c r="FG20" s="1" t="n">
        <v>0</v>
      </c>
      <c r="FH20" s="1" t="n">
        <v>18.3834</v>
      </c>
      <c r="FI20" s="1" t="n">
        <v>0</v>
      </c>
      <c r="FJ20" s="1" t="n">
        <v>18.383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388541666666667</v>
      </c>
      <c r="FP20" s="15" t="n">
        <f aca="false">FO20/CB20*EM20</f>
        <v>0.0155861986628462</v>
      </c>
      <c r="FQ20" s="1" t="str">
        <f aca="false">BO20</f>
        <v>226</v>
      </c>
      <c r="FR20" s="16" t="n">
        <f aca="false">FP20*FN20</f>
        <v>33.5165616045845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8</v>
      </c>
      <c r="D21" s="1" t="n">
        <v>480</v>
      </c>
      <c r="E21" s="1" t="s">
        <v>175</v>
      </c>
      <c r="G21" s="13" t="n">
        <v>45589</v>
      </c>
      <c r="H21" s="13" t="n">
        <v>45619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99155.08</v>
      </c>
      <c r="P21" s="1" t="n">
        <v>14873.26</v>
      </c>
      <c r="Q21" s="1" t="n">
        <v>84281.82</v>
      </c>
      <c r="R21" s="1" t="n">
        <v>0</v>
      </c>
      <c r="S21" s="1" t="n">
        <v>84281.82</v>
      </c>
      <c r="T21" s="1" t="n">
        <v>46.1101</v>
      </c>
      <c r="U21" s="1" t="s">
        <v>178</v>
      </c>
      <c r="V21" s="1" t="n">
        <v>193.05376668</v>
      </c>
      <c r="W21" s="1" t="n">
        <v>3160.9</v>
      </c>
      <c r="X21" s="1" t="n">
        <v>0</v>
      </c>
      <c r="Y21" s="1" t="n">
        <v>3160.9</v>
      </c>
      <c r="Z21" s="1" t="n">
        <v>3160.9</v>
      </c>
      <c r="AA21" s="1" t="n">
        <v>3160.9</v>
      </c>
      <c r="AB21" s="1" t="n">
        <v>35364</v>
      </c>
      <c r="AC21" s="1" t="n">
        <v>0</v>
      </c>
      <c r="AD21" s="1" t="n">
        <v>50507.5782</v>
      </c>
      <c r="AE21" s="1" t="n">
        <v>0</v>
      </c>
      <c r="AF21" s="1" t="n">
        <v>51218.9682</v>
      </c>
      <c r="AG21" s="1" t="n">
        <v>711.39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07718405656</v>
      </c>
      <c r="AN21" s="1" t="n">
        <v>4.875714445847</v>
      </c>
      <c r="AO21" s="1" t="b">
        <f aca="false">FALSE()</f>
        <v>0</v>
      </c>
      <c r="AP21" s="1" t="n">
        <v>0</v>
      </c>
      <c r="AQ21" s="1" t="n">
        <v>-0.807718405656</v>
      </c>
      <c r="AR21" s="1" t="n">
        <v>4.875714445847</v>
      </c>
      <c r="AS21" s="1" t="n">
        <v>21</v>
      </c>
      <c r="AT21" s="1" t="n">
        <v>4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826</v>
      </c>
      <c r="BG21" s="1" t="s">
        <v>184</v>
      </c>
      <c r="BH21" s="1" t="n">
        <v>226</v>
      </c>
      <c r="BI21" s="1" t="n">
        <v>2</v>
      </c>
      <c r="BJ21" s="13" t="n">
        <v>45589</v>
      </c>
      <c r="BK21" s="13" t="n">
        <v>45619</v>
      </c>
      <c r="BL21" s="1" t="n">
        <v>826</v>
      </c>
      <c r="BN21" s="1" t="b">
        <f aca="false">TRUE()</f>
        <v>1</v>
      </c>
      <c r="BO21" s="1" t="s">
        <v>229</v>
      </c>
      <c r="BR21" s="13" t="n">
        <v>45589</v>
      </c>
      <c r="BS21" s="13" t="n">
        <v>45619</v>
      </c>
      <c r="BT21" s="1" t="n">
        <v>0</v>
      </c>
      <c r="BU21" s="1" t="n">
        <v>51.7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27978494624</v>
      </c>
      <c r="CB21" s="1" t="n">
        <v>349</v>
      </c>
      <c r="CC21" s="1" t="n">
        <v>0</v>
      </c>
      <c r="CD21" s="1" t="n">
        <v>359.9154</v>
      </c>
      <c r="CE21" s="1" t="n">
        <v>0</v>
      </c>
      <c r="CF21" s="1" t="n">
        <v>359.9154</v>
      </c>
      <c r="CG21" s="1" t="n">
        <v>0</v>
      </c>
      <c r="CH21" s="1" t="n">
        <v>243.27</v>
      </c>
      <c r="CI21" s="1" t="n">
        <v>592.25</v>
      </c>
      <c r="CJ21" s="1" t="n">
        <v>835.52</v>
      </c>
      <c r="CK21" s="1" t="n">
        <v>-0.484816115402</v>
      </c>
      <c r="CL21" s="1"/>
      <c r="CM21" s="1" t="n">
        <v>0</v>
      </c>
      <c r="CN21" s="1" t="n">
        <v>-0.484816115402</v>
      </c>
      <c r="CO21" s="1" t="n">
        <v>835.52</v>
      </c>
      <c r="CP21" s="1" t="n">
        <v>243.27</v>
      </c>
      <c r="CQ21" s="1" t="n">
        <v>592.2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277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638</v>
      </c>
      <c r="DI21" s="1" t="n">
        <v>2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589</v>
      </c>
      <c r="DQ21" s="13" t="n">
        <v>45619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135638</v>
      </c>
      <c r="DX21" s="1" t="n">
        <v>0</v>
      </c>
      <c r="DY21" s="1" t="n">
        <v>826</v>
      </c>
      <c r="DZ21" s="1" t="s">
        <v>231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589</v>
      </c>
      <c r="EJ21" s="13" t="n">
        <v>45619</v>
      </c>
      <c r="EK21" s="13" t="n">
        <v>45589</v>
      </c>
      <c r="EL21" s="1" t="n">
        <v>0</v>
      </c>
      <c r="EM21" s="1" t="n">
        <v>215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657</v>
      </c>
      <c r="FE21" s="1" t="n">
        <v>0.657</v>
      </c>
      <c r="FF21" s="1" t="n">
        <v>215</v>
      </c>
      <c r="FG21" s="1" t="n">
        <v>0</v>
      </c>
      <c r="FH21" s="1" t="n">
        <v>141.255</v>
      </c>
      <c r="FI21" s="1" t="n">
        <v>0</v>
      </c>
      <c r="FJ21" s="1" t="n">
        <v>141.255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388541666666667</v>
      </c>
      <c r="FP21" s="15" t="n">
        <f aca="false">FO21/CB21*EM21</f>
        <v>0.239359479465138</v>
      </c>
      <c r="FQ21" s="1" t="str">
        <f aca="false">BO21</f>
        <v>226</v>
      </c>
      <c r="FR21" s="16" t="n">
        <f aca="false">FP21*FN21</f>
        <v>514.718624641834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8</v>
      </c>
      <c r="D22" s="1" t="n">
        <v>480</v>
      </c>
      <c r="E22" s="1" t="s">
        <v>175</v>
      </c>
      <c r="G22" s="13" t="n">
        <v>45589</v>
      </c>
      <c r="H22" s="13" t="n">
        <v>45619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99155.08</v>
      </c>
      <c r="P22" s="1" t="n">
        <v>14873.26</v>
      </c>
      <c r="Q22" s="1" t="n">
        <v>84281.82</v>
      </c>
      <c r="R22" s="1" t="n">
        <v>0</v>
      </c>
      <c r="S22" s="1" t="n">
        <v>84281.82</v>
      </c>
      <c r="T22" s="1" t="n">
        <v>46.1101</v>
      </c>
      <c r="U22" s="1" t="s">
        <v>178</v>
      </c>
      <c r="V22" s="1" t="n">
        <v>193.05376668</v>
      </c>
      <c r="W22" s="1" t="n">
        <v>3160.9</v>
      </c>
      <c r="X22" s="1" t="n">
        <v>0</v>
      </c>
      <c r="Y22" s="1" t="n">
        <v>3160.9</v>
      </c>
      <c r="Z22" s="1" t="n">
        <v>3160.9</v>
      </c>
      <c r="AA22" s="1" t="n">
        <v>3160.9</v>
      </c>
      <c r="AB22" s="1" t="n">
        <v>35364</v>
      </c>
      <c r="AC22" s="1" t="n">
        <v>0</v>
      </c>
      <c r="AD22" s="1" t="n">
        <v>50507.5782</v>
      </c>
      <c r="AE22" s="1" t="n">
        <v>0</v>
      </c>
      <c r="AF22" s="1" t="n">
        <v>51218.9682</v>
      </c>
      <c r="AG22" s="1" t="n">
        <v>711.39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07718405656</v>
      </c>
      <c r="AN22" s="1" t="n">
        <v>4.875714445847</v>
      </c>
      <c r="AO22" s="1" t="b">
        <f aca="false">FALSE()</f>
        <v>0</v>
      </c>
      <c r="AP22" s="1" t="n">
        <v>0</v>
      </c>
      <c r="AQ22" s="1" t="n">
        <v>-0.807718405656</v>
      </c>
      <c r="AR22" s="1" t="n">
        <v>4.875714445847</v>
      </c>
      <c r="AS22" s="1" t="n">
        <v>21</v>
      </c>
      <c r="AT22" s="1" t="n">
        <v>4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826</v>
      </c>
      <c r="BG22" s="1" t="s">
        <v>184</v>
      </c>
      <c r="BH22" s="1" t="n">
        <v>226</v>
      </c>
      <c r="BI22" s="1" t="n">
        <v>2</v>
      </c>
      <c r="BJ22" s="13" t="n">
        <v>45589</v>
      </c>
      <c r="BK22" s="13" t="n">
        <v>45619</v>
      </c>
      <c r="BL22" s="1" t="n">
        <v>826</v>
      </c>
      <c r="BN22" s="1" t="b">
        <f aca="false">TRUE()</f>
        <v>1</v>
      </c>
      <c r="BO22" s="1" t="s">
        <v>229</v>
      </c>
      <c r="BR22" s="13" t="n">
        <v>45589</v>
      </c>
      <c r="BS22" s="13" t="n">
        <v>45619</v>
      </c>
      <c r="BT22" s="1" t="n">
        <v>0</v>
      </c>
      <c r="BU22" s="1" t="n">
        <v>51.7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27978494624</v>
      </c>
      <c r="CB22" s="1" t="n">
        <v>349</v>
      </c>
      <c r="CC22" s="1" t="n">
        <v>0</v>
      </c>
      <c r="CD22" s="1" t="n">
        <v>359.9154</v>
      </c>
      <c r="CE22" s="1" t="n">
        <v>0</v>
      </c>
      <c r="CF22" s="1" t="n">
        <v>359.9154</v>
      </c>
      <c r="CG22" s="1" t="n">
        <v>0</v>
      </c>
      <c r="CH22" s="1" t="n">
        <v>243.27</v>
      </c>
      <c r="CI22" s="1" t="n">
        <v>592.25</v>
      </c>
      <c r="CJ22" s="1" t="n">
        <v>835.52</v>
      </c>
      <c r="CK22" s="1" t="n">
        <v>-0.484816115402</v>
      </c>
      <c r="CL22" s="1"/>
      <c r="CM22" s="1" t="n">
        <v>0</v>
      </c>
      <c r="CN22" s="1" t="n">
        <v>-0.484816115402</v>
      </c>
      <c r="CO22" s="1" t="n">
        <v>835.52</v>
      </c>
      <c r="CP22" s="1" t="n">
        <v>243.27</v>
      </c>
      <c r="CQ22" s="1" t="n">
        <v>592.25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78</v>
      </c>
      <c r="CZ22" s="1" t="n">
        <v>2</v>
      </c>
      <c r="DA22" s="1" t="n">
        <v>2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263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800</v>
      </c>
      <c r="DP22" s="13" t="n">
        <v>45589</v>
      </c>
      <c r="DQ22" s="13" t="n">
        <v>45619</v>
      </c>
      <c r="DR22" s="1" t="n">
        <v>1459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135639</v>
      </c>
      <c r="DX22" s="1" t="n">
        <v>0</v>
      </c>
      <c r="DY22" s="1" t="n">
        <v>826</v>
      </c>
      <c r="DZ22" s="1" t="s">
        <v>232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589</v>
      </c>
      <c r="EJ22" s="13" t="n">
        <v>45619</v>
      </c>
      <c r="EK22" s="13" t="n">
        <v>45589</v>
      </c>
      <c r="EL22" s="1" t="n">
        <v>0</v>
      </c>
      <c r="EM22" s="1" t="n">
        <v>55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45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131</v>
      </c>
      <c r="FE22" s="1" t="n">
        <v>1.3131</v>
      </c>
      <c r="FF22" s="1" t="n">
        <v>55</v>
      </c>
      <c r="FG22" s="1" t="n">
        <v>0</v>
      </c>
      <c r="FH22" s="1" t="n">
        <v>72.2205</v>
      </c>
      <c r="FI22" s="1" t="n">
        <v>0</v>
      </c>
      <c r="FJ22" s="1" t="n">
        <v>72.2205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388541666666667</v>
      </c>
      <c r="FP22" s="15" t="n">
        <f aca="false">FO22/CB22*EM22</f>
        <v>0.0612314947468959</v>
      </c>
      <c r="FQ22" s="1" t="str">
        <f aca="false">BO22</f>
        <v>226</v>
      </c>
      <c r="FR22" s="16" t="n">
        <f aca="false">FP22*FN22</f>
        <v>131.672206303725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80</v>
      </c>
      <c r="E23" s="1" t="s">
        <v>175</v>
      </c>
      <c r="G23" s="13" t="n">
        <v>45589</v>
      </c>
      <c r="H23" s="13" t="n">
        <v>45619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99155.08</v>
      </c>
      <c r="P23" s="1" t="n">
        <v>14873.26</v>
      </c>
      <c r="Q23" s="1" t="n">
        <v>84281.82</v>
      </c>
      <c r="R23" s="1" t="n">
        <v>0</v>
      </c>
      <c r="S23" s="1" t="n">
        <v>84281.82</v>
      </c>
      <c r="T23" s="1" t="n">
        <v>46.1101</v>
      </c>
      <c r="U23" s="1" t="s">
        <v>178</v>
      </c>
      <c r="V23" s="1" t="n">
        <v>193.05376668</v>
      </c>
      <c r="W23" s="1" t="n">
        <v>3160.9</v>
      </c>
      <c r="X23" s="1" t="n">
        <v>0</v>
      </c>
      <c r="Y23" s="1" t="n">
        <v>3160.9</v>
      </c>
      <c r="Z23" s="1" t="n">
        <v>3160.9</v>
      </c>
      <c r="AA23" s="1" t="n">
        <v>3160.9</v>
      </c>
      <c r="AB23" s="1" t="n">
        <v>35364</v>
      </c>
      <c r="AC23" s="1" t="n">
        <v>0</v>
      </c>
      <c r="AD23" s="1" t="n">
        <v>50507.5782</v>
      </c>
      <c r="AE23" s="1" t="n">
        <v>0</v>
      </c>
      <c r="AF23" s="1" t="n">
        <v>51218.9682</v>
      </c>
      <c r="AG23" s="1" t="n">
        <v>711.39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07718405656</v>
      </c>
      <c r="AN23" s="1" t="n">
        <v>4.875714445847</v>
      </c>
      <c r="AO23" s="1" t="b">
        <f aca="false">FALSE()</f>
        <v>0</v>
      </c>
      <c r="AP23" s="1" t="n">
        <v>0</v>
      </c>
      <c r="AQ23" s="1" t="n">
        <v>-0.807718405656</v>
      </c>
      <c r="AR23" s="1" t="n">
        <v>4.875714445847</v>
      </c>
      <c r="AS23" s="1" t="n">
        <v>21</v>
      </c>
      <c r="AT23" s="1" t="n">
        <v>4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826</v>
      </c>
      <c r="BG23" s="1" t="s">
        <v>184</v>
      </c>
      <c r="BH23" s="1" t="n">
        <v>226</v>
      </c>
      <c r="BI23" s="1" t="n">
        <v>2</v>
      </c>
      <c r="BJ23" s="13" t="n">
        <v>45589</v>
      </c>
      <c r="BK23" s="13" t="n">
        <v>45619</v>
      </c>
      <c r="BL23" s="1" t="n">
        <v>826</v>
      </c>
      <c r="BN23" s="1" t="b">
        <f aca="false">TRUE()</f>
        <v>1</v>
      </c>
      <c r="BO23" s="1" t="s">
        <v>229</v>
      </c>
      <c r="BR23" s="13" t="n">
        <v>45589</v>
      </c>
      <c r="BS23" s="13" t="n">
        <v>45619</v>
      </c>
      <c r="BT23" s="1" t="n">
        <v>0</v>
      </c>
      <c r="BU23" s="1" t="n">
        <v>51.7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27978494624</v>
      </c>
      <c r="CB23" s="1" t="n">
        <v>349</v>
      </c>
      <c r="CC23" s="1" t="n">
        <v>0</v>
      </c>
      <c r="CD23" s="1" t="n">
        <v>359.9154</v>
      </c>
      <c r="CE23" s="1" t="n">
        <v>0</v>
      </c>
      <c r="CF23" s="1" t="n">
        <v>359.9154</v>
      </c>
      <c r="CG23" s="1" t="n">
        <v>0</v>
      </c>
      <c r="CH23" s="1" t="n">
        <v>243.27</v>
      </c>
      <c r="CI23" s="1" t="n">
        <v>592.25</v>
      </c>
      <c r="CJ23" s="1" t="n">
        <v>835.52</v>
      </c>
      <c r="CK23" s="1" t="n">
        <v>-0.484816115402</v>
      </c>
      <c r="CL23" s="1"/>
      <c r="CM23" s="1" t="n">
        <v>0</v>
      </c>
      <c r="CN23" s="1" t="n">
        <v>-0.484816115402</v>
      </c>
      <c r="CO23" s="1" t="n">
        <v>835.52</v>
      </c>
      <c r="CP23" s="1" t="n">
        <v>243.27</v>
      </c>
      <c r="CQ23" s="1" t="n">
        <v>592.25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279</v>
      </c>
      <c r="CZ23" s="1" t="n">
        <v>3</v>
      </c>
      <c r="DA23" s="1" t="n">
        <v>8</v>
      </c>
      <c r="DB23" s="1" t="s">
        <v>187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264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1200</v>
      </c>
      <c r="DP23" s="13" t="n">
        <v>45589</v>
      </c>
      <c r="DQ23" s="13" t="n">
        <v>45619</v>
      </c>
      <c r="DR23" s="1" t="n">
        <v>2189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135640</v>
      </c>
      <c r="DX23" s="1" t="n">
        <v>0</v>
      </c>
      <c r="DY23" s="1" t="n">
        <v>826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589</v>
      </c>
      <c r="EJ23" s="13" t="n">
        <v>45619</v>
      </c>
      <c r="EK23" s="13" t="n">
        <v>45589</v>
      </c>
      <c r="EL23" s="1" t="n">
        <v>0</v>
      </c>
      <c r="EM23" s="1" t="n">
        <v>65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189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9701</v>
      </c>
      <c r="FE23" s="1" t="n">
        <v>1.9701</v>
      </c>
      <c r="FF23" s="1" t="n">
        <v>65</v>
      </c>
      <c r="FG23" s="1" t="n">
        <v>0</v>
      </c>
      <c r="FH23" s="1" t="n">
        <v>128.0565</v>
      </c>
      <c r="FI23" s="1" t="n">
        <v>0</v>
      </c>
      <c r="FJ23" s="1" t="n">
        <v>128.0565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388541666666667</v>
      </c>
      <c r="FP23" s="15" t="n">
        <f aca="false">FO23/CB23*EM23</f>
        <v>0.072364493791786</v>
      </c>
      <c r="FQ23" s="1" t="str">
        <f aca="false">BO23</f>
        <v>226</v>
      </c>
      <c r="FR23" s="16" t="n">
        <f aca="false">FP23*FN23</f>
        <v>155.612607449857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4</v>
      </c>
      <c r="D24" s="1" t="n">
        <v>480</v>
      </c>
      <c r="E24" s="1" t="s">
        <v>175</v>
      </c>
      <c r="G24" s="13" t="n">
        <v>45589</v>
      </c>
      <c r="H24" s="13" t="n">
        <v>45619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99155.08</v>
      </c>
      <c r="P24" s="1" t="n">
        <v>14873.26</v>
      </c>
      <c r="Q24" s="1" t="n">
        <v>84281.82</v>
      </c>
      <c r="R24" s="1" t="n">
        <v>0</v>
      </c>
      <c r="S24" s="1" t="n">
        <v>84281.82</v>
      </c>
      <c r="T24" s="1" t="n">
        <v>46.1101</v>
      </c>
      <c r="U24" s="1" t="s">
        <v>178</v>
      </c>
      <c r="V24" s="1" t="n">
        <v>193.05376668</v>
      </c>
      <c r="W24" s="1" t="n">
        <v>3160.9</v>
      </c>
      <c r="X24" s="1" t="n">
        <v>0</v>
      </c>
      <c r="Y24" s="1" t="n">
        <v>3160.9</v>
      </c>
      <c r="Z24" s="1" t="n">
        <v>3160.9</v>
      </c>
      <c r="AA24" s="1" t="n">
        <v>3160.9</v>
      </c>
      <c r="AB24" s="1" t="n">
        <v>35364</v>
      </c>
      <c r="AC24" s="1" t="n">
        <v>0</v>
      </c>
      <c r="AD24" s="1" t="n">
        <v>50507.5782</v>
      </c>
      <c r="AE24" s="1" t="n">
        <v>0</v>
      </c>
      <c r="AF24" s="1" t="n">
        <v>51218.9682</v>
      </c>
      <c r="AG24" s="1" t="n">
        <v>711.39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07718405656</v>
      </c>
      <c r="AN24" s="1" t="n">
        <v>4.875714445847</v>
      </c>
      <c r="AO24" s="1" t="b">
        <f aca="false">FALSE()</f>
        <v>0</v>
      </c>
      <c r="AP24" s="1" t="n">
        <v>0</v>
      </c>
      <c r="AQ24" s="1" t="n">
        <v>-0.807718405656</v>
      </c>
      <c r="AR24" s="1" t="n">
        <v>4.875714445847</v>
      </c>
      <c r="AS24" s="1" t="n">
        <v>21</v>
      </c>
      <c r="AT24" s="1" t="n">
        <v>4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827</v>
      </c>
      <c r="BG24" s="1" t="s">
        <v>184</v>
      </c>
      <c r="BH24" s="1" t="n">
        <v>227</v>
      </c>
      <c r="BI24" s="1" t="n">
        <v>3</v>
      </c>
      <c r="BJ24" s="13" t="n">
        <v>45589</v>
      </c>
      <c r="BK24" s="13" t="n">
        <v>45619</v>
      </c>
      <c r="BL24" s="1" t="n">
        <v>827</v>
      </c>
      <c r="BN24" s="1" t="b">
        <f aca="false">TRUE()</f>
        <v>1</v>
      </c>
      <c r="BO24" s="1" t="s">
        <v>235</v>
      </c>
      <c r="BR24" s="13" t="n">
        <v>45589</v>
      </c>
      <c r="BS24" s="13" t="n">
        <v>45619</v>
      </c>
      <c r="BT24" s="1" t="n">
        <v>0</v>
      </c>
      <c r="BU24" s="1" t="n">
        <v>52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27978494624</v>
      </c>
      <c r="CB24" s="1" t="n">
        <v>1100</v>
      </c>
      <c r="CC24" s="1" t="n">
        <v>0</v>
      </c>
      <c r="CD24" s="1" t="n">
        <v>1603.78</v>
      </c>
      <c r="CE24" s="1" t="n">
        <v>0</v>
      </c>
      <c r="CF24" s="1" t="n">
        <v>1603.78</v>
      </c>
      <c r="CG24" s="1" t="n">
        <v>0</v>
      </c>
      <c r="CH24" s="1" t="n">
        <v>248.92</v>
      </c>
      <c r="CI24" s="1" t="n">
        <v>2639.05</v>
      </c>
      <c r="CJ24" s="1" t="n">
        <v>2887.97</v>
      </c>
      <c r="CK24" s="1" t="n">
        <v>0.740335454715</v>
      </c>
      <c r="CL24" s="1"/>
      <c r="CM24" s="1" t="n">
        <v>0</v>
      </c>
      <c r="CN24" s="1" t="n">
        <v>0.740335454715</v>
      </c>
      <c r="CO24" s="1" t="n">
        <v>2887.97</v>
      </c>
      <c r="CP24" s="1" t="n">
        <v>248.92</v>
      </c>
      <c r="CQ24" s="1" t="n">
        <v>2639.05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280</v>
      </c>
      <c r="CZ24" s="1" t="n">
        <v>1</v>
      </c>
      <c r="DA24" s="1" t="n">
        <v>8</v>
      </c>
      <c r="DB24" s="1" t="s">
        <v>187</v>
      </c>
      <c r="DC24" s="1" t="n">
        <v>1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264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589</v>
      </c>
      <c r="DQ24" s="13" t="n">
        <v>45619</v>
      </c>
      <c r="DR24" s="1" t="n">
        <v>1639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135641</v>
      </c>
      <c r="DX24" s="1" t="n">
        <v>0</v>
      </c>
      <c r="DY24" s="1" t="n">
        <v>827</v>
      </c>
      <c r="DZ24" s="1" t="s">
        <v>236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589</v>
      </c>
      <c r="EJ24" s="13" t="n">
        <v>45619</v>
      </c>
      <c r="EK24" s="13" t="n">
        <v>45589</v>
      </c>
      <c r="EL24" s="1" t="n">
        <v>0</v>
      </c>
      <c r="EM24" s="1" t="n">
        <v>28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639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639</v>
      </c>
      <c r="FE24" s="1" t="n">
        <v>1.639</v>
      </c>
      <c r="FF24" s="1" t="n">
        <v>280</v>
      </c>
      <c r="FG24" s="1" t="n">
        <v>0</v>
      </c>
      <c r="FH24" s="1" t="n">
        <v>458.92</v>
      </c>
      <c r="FI24" s="1" t="n">
        <v>0</v>
      </c>
      <c r="FJ24" s="1" t="n">
        <v>458.92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1.3429920014881</v>
      </c>
      <c r="FP24" s="15" t="n">
        <f aca="false">FO24/CB24*EM24</f>
        <v>0.341852509469697</v>
      </c>
      <c r="FQ24" s="1" t="str">
        <f aca="false">BO24</f>
        <v>227</v>
      </c>
      <c r="FR24" s="16" t="n">
        <f aca="false">FP24*FN24</f>
        <v>735.119636363636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4</v>
      </c>
      <c r="D25" s="1" t="n">
        <v>480</v>
      </c>
      <c r="E25" s="1" t="s">
        <v>175</v>
      </c>
      <c r="G25" s="13" t="n">
        <v>45589</v>
      </c>
      <c r="H25" s="13" t="n">
        <v>45619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99155.08</v>
      </c>
      <c r="P25" s="1" t="n">
        <v>14873.26</v>
      </c>
      <c r="Q25" s="1" t="n">
        <v>84281.82</v>
      </c>
      <c r="R25" s="1" t="n">
        <v>0</v>
      </c>
      <c r="S25" s="1" t="n">
        <v>84281.82</v>
      </c>
      <c r="T25" s="1" t="n">
        <v>46.1101</v>
      </c>
      <c r="U25" s="1" t="s">
        <v>178</v>
      </c>
      <c r="V25" s="1" t="n">
        <v>193.05376668</v>
      </c>
      <c r="W25" s="1" t="n">
        <v>3160.9</v>
      </c>
      <c r="X25" s="1" t="n">
        <v>0</v>
      </c>
      <c r="Y25" s="1" t="n">
        <v>3160.9</v>
      </c>
      <c r="Z25" s="1" t="n">
        <v>3160.9</v>
      </c>
      <c r="AA25" s="1" t="n">
        <v>3160.9</v>
      </c>
      <c r="AB25" s="1" t="n">
        <v>35364</v>
      </c>
      <c r="AC25" s="1" t="n">
        <v>0</v>
      </c>
      <c r="AD25" s="1" t="n">
        <v>50507.5782</v>
      </c>
      <c r="AE25" s="1" t="n">
        <v>0</v>
      </c>
      <c r="AF25" s="1" t="n">
        <v>51218.9682</v>
      </c>
      <c r="AG25" s="1" t="n">
        <v>711.39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07718405656</v>
      </c>
      <c r="AN25" s="1" t="n">
        <v>4.875714445847</v>
      </c>
      <c r="AO25" s="1" t="b">
        <f aca="false">FALSE()</f>
        <v>0</v>
      </c>
      <c r="AP25" s="1" t="n">
        <v>0</v>
      </c>
      <c r="AQ25" s="1" t="n">
        <v>-0.807718405656</v>
      </c>
      <c r="AR25" s="1" t="n">
        <v>4.875714445847</v>
      </c>
      <c r="AS25" s="1" t="n">
        <v>21</v>
      </c>
      <c r="AT25" s="1" t="n">
        <v>4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827</v>
      </c>
      <c r="BG25" s="1" t="s">
        <v>184</v>
      </c>
      <c r="BH25" s="1" t="n">
        <v>227</v>
      </c>
      <c r="BI25" s="1" t="n">
        <v>3</v>
      </c>
      <c r="BJ25" s="13" t="n">
        <v>45589</v>
      </c>
      <c r="BK25" s="13" t="n">
        <v>45619</v>
      </c>
      <c r="BL25" s="1" t="n">
        <v>827</v>
      </c>
      <c r="BN25" s="1" t="b">
        <f aca="false">TRUE()</f>
        <v>1</v>
      </c>
      <c r="BO25" s="1" t="s">
        <v>235</v>
      </c>
      <c r="BR25" s="13" t="n">
        <v>45589</v>
      </c>
      <c r="BS25" s="13" t="n">
        <v>45619</v>
      </c>
      <c r="BT25" s="1" t="n">
        <v>0</v>
      </c>
      <c r="BU25" s="1" t="n">
        <v>52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27978494624</v>
      </c>
      <c r="CB25" s="1" t="n">
        <v>1100</v>
      </c>
      <c r="CC25" s="1" t="n">
        <v>0</v>
      </c>
      <c r="CD25" s="1" t="n">
        <v>1603.78</v>
      </c>
      <c r="CE25" s="1" t="n">
        <v>0</v>
      </c>
      <c r="CF25" s="1" t="n">
        <v>1603.78</v>
      </c>
      <c r="CG25" s="1" t="n">
        <v>0</v>
      </c>
      <c r="CH25" s="1" t="n">
        <v>248.92</v>
      </c>
      <c r="CI25" s="1" t="n">
        <v>2639.05</v>
      </c>
      <c r="CJ25" s="1" t="n">
        <v>2887.97</v>
      </c>
      <c r="CK25" s="1" t="n">
        <v>0.740335454715</v>
      </c>
      <c r="CL25" s="1"/>
      <c r="CM25" s="1" t="n">
        <v>0</v>
      </c>
      <c r="CN25" s="1" t="n">
        <v>0.740335454715</v>
      </c>
      <c r="CO25" s="1" t="n">
        <v>2887.97</v>
      </c>
      <c r="CP25" s="1" t="n">
        <v>248.92</v>
      </c>
      <c r="CQ25" s="1" t="n">
        <v>2639.05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281</v>
      </c>
      <c r="CZ25" s="1" t="n">
        <v>2</v>
      </c>
      <c r="DA25" s="1" t="n">
        <v>2</v>
      </c>
      <c r="DB25" s="1" t="s">
        <v>195</v>
      </c>
      <c r="DC25" s="1" t="n">
        <v>2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264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589</v>
      </c>
      <c r="DQ25" s="13" t="n">
        <v>45619</v>
      </c>
      <c r="DR25" s="1" t="n">
        <v>127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135642</v>
      </c>
      <c r="DX25" s="1" t="n">
        <v>0</v>
      </c>
      <c r="DY25" s="1" t="n">
        <v>827</v>
      </c>
      <c r="DZ25" s="1" t="s">
        <v>237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589</v>
      </c>
      <c r="EJ25" s="13" t="n">
        <v>45619</v>
      </c>
      <c r="EK25" s="13" t="n">
        <v>45589</v>
      </c>
      <c r="EL25" s="1" t="n">
        <v>0</v>
      </c>
      <c r="EM25" s="1" t="n">
        <v>280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7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75</v>
      </c>
      <c r="FE25" s="1" t="n">
        <v>1.275</v>
      </c>
      <c r="FF25" s="1" t="n">
        <v>280</v>
      </c>
      <c r="FG25" s="1" t="n">
        <v>0</v>
      </c>
      <c r="FH25" s="1" t="n">
        <v>357</v>
      </c>
      <c r="FI25" s="1" t="n">
        <v>0</v>
      </c>
      <c r="FJ25" s="1" t="n">
        <v>357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1.3429920014881</v>
      </c>
      <c r="FP25" s="15" t="n">
        <f aca="false">FO25/CB25*EM25</f>
        <v>0.341852509469697</v>
      </c>
      <c r="FQ25" s="1" t="str">
        <f aca="false">BO25</f>
        <v>227</v>
      </c>
      <c r="FR25" s="16" t="n">
        <f aca="false">FP25*FN25</f>
        <v>735.119636363636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4</v>
      </c>
      <c r="D26" s="1" t="n">
        <v>480</v>
      </c>
      <c r="E26" s="1" t="s">
        <v>175</v>
      </c>
      <c r="G26" s="13" t="n">
        <v>45589</v>
      </c>
      <c r="H26" s="13" t="n">
        <v>45619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99155.08</v>
      </c>
      <c r="P26" s="1" t="n">
        <v>14873.26</v>
      </c>
      <c r="Q26" s="1" t="n">
        <v>84281.82</v>
      </c>
      <c r="R26" s="1" t="n">
        <v>0</v>
      </c>
      <c r="S26" s="1" t="n">
        <v>84281.82</v>
      </c>
      <c r="T26" s="1" t="n">
        <v>46.1101</v>
      </c>
      <c r="U26" s="1" t="s">
        <v>178</v>
      </c>
      <c r="V26" s="1" t="n">
        <v>193.05376668</v>
      </c>
      <c r="W26" s="1" t="n">
        <v>3160.9</v>
      </c>
      <c r="X26" s="1" t="n">
        <v>0</v>
      </c>
      <c r="Y26" s="1" t="n">
        <v>3160.9</v>
      </c>
      <c r="Z26" s="1" t="n">
        <v>3160.9</v>
      </c>
      <c r="AA26" s="1" t="n">
        <v>3160.9</v>
      </c>
      <c r="AB26" s="1" t="n">
        <v>35364</v>
      </c>
      <c r="AC26" s="1" t="n">
        <v>0</v>
      </c>
      <c r="AD26" s="1" t="n">
        <v>50507.5782</v>
      </c>
      <c r="AE26" s="1" t="n">
        <v>0</v>
      </c>
      <c r="AF26" s="1" t="n">
        <v>51218.9682</v>
      </c>
      <c r="AG26" s="1" t="n">
        <v>711.39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07718405656</v>
      </c>
      <c r="AN26" s="1" t="n">
        <v>4.875714445847</v>
      </c>
      <c r="AO26" s="1" t="b">
        <f aca="false">FALSE()</f>
        <v>0</v>
      </c>
      <c r="AP26" s="1" t="n">
        <v>0</v>
      </c>
      <c r="AQ26" s="1" t="n">
        <v>-0.807718405656</v>
      </c>
      <c r="AR26" s="1" t="n">
        <v>4.875714445847</v>
      </c>
      <c r="AS26" s="1" t="n">
        <v>21</v>
      </c>
      <c r="AT26" s="1" t="n">
        <v>4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827</v>
      </c>
      <c r="BG26" s="1" t="s">
        <v>184</v>
      </c>
      <c r="BH26" s="1" t="n">
        <v>227</v>
      </c>
      <c r="BI26" s="1" t="n">
        <v>3</v>
      </c>
      <c r="BJ26" s="13" t="n">
        <v>45589</v>
      </c>
      <c r="BK26" s="13" t="n">
        <v>45619</v>
      </c>
      <c r="BL26" s="1" t="n">
        <v>827</v>
      </c>
      <c r="BN26" s="1" t="b">
        <f aca="false">TRUE()</f>
        <v>1</v>
      </c>
      <c r="BO26" s="1" t="s">
        <v>235</v>
      </c>
      <c r="BR26" s="13" t="n">
        <v>45589</v>
      </c>
      <c r="BS26" s="13" t="n">
        <v>45619</v>
      </c>
      <c r="BT26" s="1" t="n">
        <v>0</v>
      </c>
      <c r="BU26" s="1" t="n">
        <v>52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27978494624</v>
      </c>
      <c r="CB26" s="1" t="n">
        <v>1100</v>
      </c>
      <c r="CC26" s="1" t="n">
        <v>0</v>
      </c>
      <c r="CD26" s="1" t="n">
        <v>1603.78</v>
      </c>
      <c r="CE26" s="1" t="n">
        <v>0</v>
      </c>
      <c r="CF26" s="1" t="n">
        <v>1603.78</v>
      </c>
      <c r="CG26" s="1" t="n">
        <v>0</v>
      </c>
      <c r="CH26" s="1" t="n">
        <v>248.92</v>
      </c>
      <c r="CI26" s="1" t="n">
        <v>2639.05</v>
      </c>
      <c r="CJ26" s="1" t="n">
        <v>2887.97</v>
      </c>
      <c r="CK26" s="1" t="n">
        <v>0.740335454715</v>
      </c>
      <c r="CL26" s="1"/>
      <c r="CM26" s="1" t="n">
        <v>0</v>
      </c>
      <c r="CN26" s="1" t="n">
        <v>0.740335454715</v>
      </c>
      <c r="CO26" s="1" t="n">
        <v>2887.97</v>
      </c>
      <c r="CP26" s="1" t="n">
        <v>248.92</v>
      </c>
      <c r="CQ26" s="1" t="n">
        <v>2639.05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282</v>
      </c>
      <c r="CZ26" s="1" t="n">
        <v>3</v>
      </c>
      <c r="DA26" s="1" t="n">
        <v>8</v>
      </c>
      <c r="DB26" s="1" t="s">
        <v>187</v>
      </c>
      <c r="DC26" s="1" t="n">
        <v>3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64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800</v>
      </c>
      <c r="DP26" s="13" t="n">
        <v>45589</v>
      </c>
      <c r="DQ26" s="13" t="n">
        <v>45619</v>
      </c>
      <c r="DR26" s="1" t="n">
        <v>1459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135643</v>
      </c>
      <c r="DX26" s="1" t="n">
        <v>0</v>
      </c>
      <c r="DY26" s="1" t="n">
        <v>827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589</v>
      </c>
      <c r="EJ26" s="13" t="n">
        <v>45619</v>
      </c>
      <c r="EK26" s="13" t="n">
        <v>45589</v>
      </c>
      <c r="EL26" s="1" t="n">
        <v>0</v>
      </c>
      <c r="EM26" s="1" t="n">
        <v>540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459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59</v>
      </c>
      <c r="FE26" s="1" t="n">
        <v>1.459</v>
      </c>
      <c r="FF26" s="1" t="n">
        <v>540</v>
      </c>
      <c r="FG26" s="1" t="n">
        <v>0</v>
      </c>
      <c r="FH26" s="1" t="n">
        <v>787.86</v>
      </c>
      <c r="FI26" s="1" t="n">
        <v>0</v>
      </c>
      <c r="FJ26" s="1" t="n">
        <v>787.86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1.3429920014881</v>
      </c>
      <c r="FP26" s="15" t="n">
        <f aca="false">FO26/CB26*EM26</f>
        <v>0.659286982548701</v>
      </c>
      <c r="FQ26" s="1" t="str">
        <f aca="false">BO26</f>
        <v>227</v>
      </c>
      <c r="FR26" s="16" t="n">
        <f aca="false">FP26*FN26</f>
        <v>1417.73072727273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9</v>
      </c>
      <c r="D27" s="1" t="n">
        <v>480</v>
      </c>
      <c r="E27" s="1" t="s">
        <v>175</v>
      </c>
      <c r="G27" s="13" t="n">
        <v>45589</v>
      </c>
      <c r="H27" s="13" t="n">
        <v>45619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99155.08</v>
      </c>
      <c r="P27" s="1" t="n">
        <v>14873.26</v>
      </c>
      <c r="Q27" s="1" t="n">
        <v>84281.82</v>
      </c>
      <c r="R27" s="1" t="n">
        <v>0</v>
      </c>
      <c r="S27" s="1" t="n">
        <v>84281.82</v>
      </c>
      <c r="T27" s="1" t="n">
        <v>46.1101</v>
      </c>
      <c r="U27" s="1" t="s">
        <v>178</v>
      </c>
      <c r="V27" s="1" t="n">
        <v>193.05376668</v>
      </c>
      <c r="W27" s="1" t="n">
        <v>3160.9</v>
      </c>
      <c r="X27" s="1" t="n">
        <v>0</v>
      </c>
      <c r="Y27" s="1" t="n">
        <v>3160.9</v>
      </c>
      <c r="Z27" s="1" t="n">
        <v>3160.9</v>
      </c>
      <c r="AA27" s="1" t="n">
        <v>3160.9</v>
      </c>
      <c r="AB27" s="1" t="n">
        <v>35364</v>
      </c>
      <c r="AC27" s="1" t="n">
        <v>0</v>
      </c>
      <c r="AD27" s="1" t="n">
        <v>50507.5782</v>
      </c>
      <c r="AE27" s="1" t="n">
        <v>0</v>
      </c>
      <c r="AF27" s="1" t="n">
        <v>51218.9682</v>
      </c>
      <c r="AG27" s="1" t="n">
        <v>711.39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07718405656</v>
      </c>
      <c r="AN27" s="1" t="n">
        <v>4.875714445847</v>
      </c>
      <c r="AO27" s="1" t="b">
        <f aca="false">FALSE()</f>
        <v>0</v>
      </c>
      <c r="AP27" s="1" t="n">
        <v>0</v>
      </c>
      <c r="AQ27" s="1" t="n">
        <v>-0.807718405656</v>
      </c>
      <c r="AR27" s="1" t="n">
        <v>4.875714445847</v>
      </c>
      <c r="AS27" s="1" t="n">
        <v>21</v>
      </c>
      <c r="AT27" s="1" t="n">
        <v>4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828</v>
      </c>
      <c r="BG27" s="1" t="s">
        <v>184</v>
      </c>
      <c r="BH27" s="1" t="n">
        <v>228</v>
      </c>
      <c r="BI27" s="1" t="n">
        <v>3</v>
      </c>
      <c r="BJ27" s="13" t="n">
        <v>45589</v>
      </c>
      <c r="BK27" s="13" t="n">
        <v>45619</v>
      </c>
      <c r="BL27" s="1" t="n">
        <v>828</v>
      </c>
      <c r="BN27" s="1" t="b">
        <f aca="false">TRUE()</f>
        <v>1</v>
      </c>
      <c r="BO27" s="1" t="s">
        <v>240</v>
      </c>
      <c r="BR27" s="13" t="n">
        <v>45589</v>
      </c>
      <c r="BS27" s="13" t="n">
        <v>45619</v>
      </c>
      <c r="BT27" s="1" t="n">
        <v>0</v>
      </c>
      <c r="BU27" s="1" t="n">
        <v>35.3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27978494624</v>
      </c>
      <c r="CB27" s="1" t="n">
        <v>196</v>
      </c>
      <c r="CC27" s="1" t="n">
        <v>0</v>
      </c>
      <c r="CD27" s="1" t="n">
        <v>291.804</v>
      </c>
      <c r="CE27" s="1" t="n">
        <v>0</v>
      </c>
      <c r="CF27" s="1" t="n">
        <v>291.804</v>
      </c>
      <c r="CG27" s="1" t="n">
        <v>0</v>
      </c>
      <c r="CH27" s="1" t="n">
        <v>166.1</v>
      </c>
      <c r="CI27" s="1" t="n">
        <v>480.17</v>
      </c>
      <c r="CJ27" s="1" t="n">
        <v>646.27</v>
      </c>
      <c r="CK27" s="1" t="n">
        <v>-0.416373163738</v>
      </c>
      <c r="CL27" s="1"/>
      <c r="CM27" s="1" t="n">
        <v>0</v>
      </c>
      <c r="CN27" s="1" t="n">
        <v>-0.416373163738</v>
      </c>
      <c r="CO27" s="1" t="n">
        <v>646.27</v>
      </c>
      <c r="CP27" s="1" t="n">
        <v>166.1</v>
      </c>
      <c r="CQ27" s="1" t="n">
        <v>480.17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283</v>
      </c>
      <c r="CZ27" s="1" t="n">
        <v>1</v>
      </c>
      <c r="DA27" s="1" t="n">
        <v>8</v>
      </c>
      <c r="DB27" s="1" t="s">
        <v>187</v>
      </c>
      <c r="DC27" s="1" t="n">
        <v>1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264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1000</v>
      </c>
      <c r="DP27" s="13" t="n">
        <v>45589</v>
      </c>
      <c r="DQ27" s="13" t="n">
        <v>45619</v>
      </c>
      <c r="DR27" s="1" t="n">
        <v>1824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135644</v>
      </c>
      <c r="DX27" s="1" t="n">
        <v>0</v>
      </c>
      <c r="DY27" s="1" t="n">
        <v>828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589</v>
      </c>
      <c r="EJ27" s="13" t="n">
        <v>45619</v>
      </c>
      <c r="EK27" s="13" t="n">
        <v>45589</v>
      </c>
      <c r="EL27" s="1" t="n">
        <v>0</v>
      </c>
      <c r="EM27" s="1" t="n">
        <v>106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824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824</v>
      </c>
      <c r="FE27" s="1" t="n">
        <v>1.824</v>
      </c>
      <c r="FF27" s="1" t="n">
        <v>106</v>
      </c>
      <c r="FG27" s="1" t="n">
        <v>0</v>
      </c>
      <c r="FH27" s="1" t="n">
        <v>193.344</v>
      </c>
      <c r="FI27" s="1" t="n">
        <v>0</v>
      </c>
      <c r="FJ27" s="1" t="n">
        <v>193.344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0053478422619</v>
      </c>
      <c r="FP27" s="15" t="n">
        <f aca="false">FO27/CB27*EM27</f>
        <v>0.162534117999879</v>
      </c>
      <c r="FQ27" s="1" t="str">
        <f aca="false">BO27</f>
        <v>228</v>
      </c>
      <c r="FR27" s="16" t="n">
        <f aca="false">FP27*FN27</f>
        <v>349.513367346939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9</v>
      </c>
      <c r="D28" s="1" t="n">
        <v>480</v>
      </c>
      <c r="E28" s="1" t="s">
        <v>175</v>
      </c>
      <c r="G28" s="13" t="n">
        <v>45589</v>
      </c>
      <c r="H28" s="13" t="n">
        <v>45619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99155.08</v>
      </c>
      <c r="P28" s="1" t="n">
        <v>14873.26</v>
      </c>
      <c r="Q28" s="1" t="n">
        <v>84281.82</v>
      </c>
      <c r="R28" s="1" t="n">
        <v>0</v>
      </c>
      <c r="S28" s="1" t="n">
        <v>84281.82</v>
      </c>
      <c r="T28" s="1" t="n">
        <v>46.1101</v>
      </c>
      <c r="U28" s="1" t="s">
        <v>178</v>
      </c>
      <c r="V28" s="1" t="n">
        <v>193.05376668</v>
      </c>
      <c r="W28" s="1" t="n">
        <v>3160.9</v>
      </c>
      <c r="X28" s="1" t="n">
        <v>0</v>
      </c>
      <c r="Y28" s="1" t="n">
        <v>3160.9</v>
      </c>
      <c r="Z28" s="1" t="n">
        <v>3160.9</v>
      </c>
      <c r="AA28" s="1" t="n">
        <v>3160.9</v>
      </c>
      <c r="AB28" s="1" t="n">
        <v>35364</v>
      </c>
      <c r="AC28" s="1" t="n">
        <v>0</v>
      </c>
      <c r="AD28" s="1" t="n">
        <v>50507.5782</v>
      </c>
      <c r="AE28" s="1" t="n">
        <v>0</v>
      </c>
      <c r="AF28" s="1" t="n">
        <v>51218.9682</v>
      </c>
      <c r="AG28" s="1" t="n">
        <v>711.39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07718405656</v>
      </c>
      <c r="AN28" s="1" t="n">
        <v>4.875714445847</v>
      </c>
      <c r="AO28" s="1" t="b">
        <f aca="false">FALSE()</f>
        <v>0</v>
      </c>
      <c r="AP28" s="1" t="n">
        <v>0</v>
      </c>
      <c r="AQ28" s="1" t="n">
        <v>-0.807718405656</v>
      </c>
      <c r="AR28" s="1" t="n">
        <v>4.875714445847</v>
      </c>
      <c r="AS28" s="1" t="n">
        <v>21</v>
      </c>
      <c r="AT28" s="1" t="n">
        <v>4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828</v>
      </c>
      <c r="BG28" s="1" t="s">
        <v>184</v>
      </c>
      <c r="BH28" s="1" t="n">
        <v>228</v>
      </c>
      <c r="BI28" s="1" t="n">
        <v>3</v>
      </c>
      <c r="BJ28" s="13" t="n">
        <v>45589</v>
      </c>
      <c r="BK28" s="13" t="n">
        <v>45619</v>
      </c>
      <c r="BL28" s="1" t="n">
        <v>828</v>
      </c>
      <c r="BN28" s="1" t="b">
        <f aca="false">TRUE()</f>
        <v>1</v>
      </c>
      <c r="BO28" s="1" t="s">
        <v>240</v>
      </c>
      <c r="BR28" s="13" t="n">
        <v>45589</v>
      </c>
      <c r="BS28" s="13" t="n">
        <v>45619</v>
      </c>
      <c r="BT28" s="1" t="n">
        <v>0</v>
      </c>
      <c r="BU28" s="1" t="n">
        <v>35.3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27978494624</v>
      </c>
      <c r="CB28" s="1" t="n">
        <v>196</v>
      </c>
      <c r="CC28" s="1" t="n">
        <v>0</v>
      </c>
      <c r="CD28" s="1" t="n">
        <v>291.804</v>
      </c>
      <c r="CE28" s="1" t="n">
        <v>0</v>
      </c>
      <c r="CF28" s="1" t="n">
        <v>291.804</v>
      </c>
      <c r="CG28" s="1" t="n">
        <v>0</v>
      </c>
      <c r="CH28" s="1" t="n">
        <v>166.1</v>
      </c>
      <c r="CI28" s="1" t="n">
        <v>480.17</v>
      </c>
      <c r="CJ28" s="1" t="n">
        <v>646.27</v>
      </c>
      <c r="CK28" s="1" t="n">
        <v>-0.416373163738</v>
      </c>
      <c r="CL28" s="1"/>
      <c r="CM28" s="1" t="n">
        <v>0</v>
      </c>
      <c r="CN28" s="1" t="n">
        <v>-0.416373163738</v>
      </c>
      <c r="CO28" s="1" t="n">
        <v>646.27</v>
      </c>
      <c r="CP28" s="1" t="n">
        <v>166.1</v>
      </c>
      <c r="CQ28" s="1" t="n">
        <v>480.1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284</v>
      </c>
      <c r="CZ28" s="1" t="n">
        <v>2</v>
      </c>
      <c r="DA28" s="1" t="n">
        <v>2</v>
      </c>
      <c r="DB28" s="1" t="s">
        <v>195</v>
      </c>
      <c r="DC28" s="1" t="n">
        <v>2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264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589</v>
      </c>
      <c r="DQ28" s="13" t="n">
        <v>45619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135645</v>
      </c>
      <c r="DX28" s="1" t="n">
        <v>0</v>
      </c>
      <c r="DY28" s="1" t="n">
        <v>828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589</v>
      </c>
      <c r="EJ28" s="13" t="n">
        <v>45619</v>
      </c>
      <c r="EK28" s="13" t="n">
        <v>45589</v>
      </c>
      <c r="EL28" s="1" t="n">
        <v>0</v>
      </c>
      <c r="EM28" s="1" t="n">
        <v>90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094</v>
      </c>
      <c r="FE28" s="1" t="n">
        <v>1.094</v>
      </c>
      <c r="FF28" s="1" t="n">
        <v>90</v>
      </c>
      <c r="FG28" s="1" t="n">
        <v>0</v>
      </c>
      <c r="FH28" s="1" t="n">
        <v>98.46</v>
      </c>
      <c r="FI28" s="1" t="n">
        <v>0</v>
      </c>
      <c r="FJ28" s="1" t="n">
        <v>98.46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30053478422619</v>
      </c>
      <c r="FP28" s="15" t="n">
        <f aca="false">FO28/CB28*EM28</f>
        <v>0.138000666226312</v>
      </c>
      <c r="FQ28" s="1" t="str">
        <f aca="false">BO28</f>
        <v>228</v>
      </c>
      <c r="FR28" s="16" t="n">
        <f aca="false">FP28*FN28</f>
        <v>296.756632653061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3</v>
      </c>
      <c r="D29" s="1" t="n">
        <v>480</v>
      </c>
      <c r="E29" s="1" t="s">
        <v>175</v>
      </c>
      <c r="G29" s="13" t="n">
        <v>45589</v>
      </c>
      <c r="H29" s="13" t="n">
        <v>45619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99155.08</v>
      </c>
      <c r="P29" s="1" t="n">
        <v>14873.26</v>
      </c>
      <c r="Q29" s="1" t="n">
        <v>84281.82</v>
      </c>
      <c r="R29" s="1" t="n">
        <v>0</v>
      </c>
      <c r="S29" s="1" t="n">
        <v>84281.82</v>
      </c>
      <c r="T29" s="1" t="n">
        <v>46.1101</v>
      </c>
      <c r="U29" s="1" t="s">
        <v>178</v>
      </c>
      <c r="V29" s="1" t="n">
        <v>193.05376668</v>
      </c>
      <c r="W29" s="1" t="n">
        <v>3160.9</v>
      </c>
      <c r="X29" s="1" t="n">
        <v>0</v>
      </c>
      <c r="Y29" s="1" t="n">
        <v>3160.9</v>
      </c>
      <c r="Z29" s="1" t="n">
        <v>3160.9</v>
      </c>
      <c r="AA29" s="1" t="n">
        <v>3160.9</v>
      </c>
      <c r="AB29" s="1" t="n">
        <v>35364</v>
      </c>
      <c r="AC29" s="1" t="n">
        <v>0</v>
      </c>
      <c r="AD29" s="1" t="n">
        <v>50507.5782</v>
      </c>
      <c r="AE29" s="1" t="n">
        <v>0</v>
      </c>
      <c r="AF29" s="1" t="n">
        <v>51218.9682</v>
      </c>
      <c r="AG29" s="1" t="n">
        <v>711.39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07718405656</v>
      </c>
      <c r="AN29" s="1" t="n">
        <v>4.875714445847</v>
      </c>
      <c r="AO29" s="1" t="b">
        <f aca="false">FALSE()</f>
        <v>0</v>
      </c>
      <c r="AP29" s="1" t="n">
        <v>0</v>
      </c>
      <c r="AQ29" s="1" t="n">
        <v>-0.807718405656</v>
      </c>
      <c r="AR29" s="1" t="n">
        <v>4.875714445847</v>
      </c>
      <c r="AS29" s="1" t="n">
        <v>21</v>
      </c>
      <c r="AT29" s="1" t="n">
        <v>4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829</v>
      </c>
      <c r="BG29" s="1" t="s">
        <v>184</v>
      </c>
      <c r="BH29" s="1" t="n">
        <v>229</v>
      </c>
      <c r="BI29" s="1" t="n">
        <v>3</v>
      </c>
      <c r="BJ29" s="13" t="n">
        <v>45589</v>
      </c>
      <c r="BK29" s="13" t="n">
        <v>45619</v>
      </c>
      <c r="BL29" s="1" t="n">
        <v>829</v>
      </c>
      <c r="BN29" s="1" t="b">
        <f aca="false">TRUE()</f>
        <v>1</v>
      </c>
      <c r="BO29" s="1" t="s">
        <v>244</v>
      </c>
      <c r="BR29" s="13" t="n">
        <v>45589</v>
      </c>
      <c r="BS29" s="13" t="n">
        <v>45619</v>
      </c>
      <c r="BT29" s="1" t="n">
        <v>0</v>
      </c>
      <c r="BU29" s="1" t="n">
        <v>35.3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27978494624</v>
      </c>
      <c r="CB29" s="1" t="n">
        <v>155</v>
      </c>
      <c r="CC29" s="1" t="n">
        <v>0</v>
      </c>
      <c r="CD29" s="1" t="n">
        <v>188.55</v>
      </c>
      <c r="CE29" s="1" t="n">
        <v>0</v>
      </c>
      <c r="CF29" s="1" t="n">
        <v>188.55</v>
      </c>
      <c r="CG29" s="1" t="n">
        <v>0</v>
      </c>
      <c r="CH29" s="1" t="n">
        <v>166.1</v>
      </c>
      <c r="CI29" s="1" t="n">
        <v>310.26</v>
      </c>
      <c r="CJ29" s="1" t="n">
        <v>476.36</v>
      </c>
      <c r="CK29" s="1" t="n">
        <v>-0.569813731534</v>
      </c>
      <c r="CL29" s="1"/>
      <c r="CM29" s="1" t="n">
        <v>0</v>
      </c>
      <c r="CN29" s="1" t="n">
        <v>-0.569813731534</v>
      </c>
      <c r="CO29" s="1" t="n">
        <v>476.36</v>
      </c>
      <c r="CP29" s="1" t="n">
        <v>166.1</v>
      </c>
      <c r="CQ29" s="1" t="n">
        <v>310.2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285</v>
      </c>
      <c r="CZ29" s="1" t="n">
        <v>1</v>
      </c>
      <c r="DA29" s="1" t="n">
        <v>2</v>
      </c>
      <c r="DB29" s="1" t="s">
        <v>195</v>
      </c>
      <c r="DC29" s="1" t="n">
        <v>1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2646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600</v>
      </c>
      <c r="DP29" s="13" t="n">
        <v>45589</v>
      </c>
      <c r="DQ29" s="13" t="n">
        <v>45619</v>
      </c>
      <c r="DR29" s="1" t="n">
        <v>1094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135646</v>
      </c>
      <c r="DX29" s="1" t="n">
        <v>0</v>
      </c>
      <c r="DY29" s="1" t="n">
        <v>829</v>
      </c>
      <c r="DZ29" s="1" t="s">
        <v>245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589</v>
      </c>
      <c r="EJ29" s="13" t="n">
        <v>45619</v>
      </c>
      <c r="EK29" s="13" t="n">
        <v>45589</v>
      </c>
      <c r="EL29" s="1" t="n">
        <v>0</v>
      </c>
      <c r="EM29" s="1" t="n">
        <v>129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09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094</v>
      </c>
      <c r="FE29" s="1" t="n">
        <v>1.094</v>
      </c>
      <c r="FF29" s="1" t="n">
        <v>129</v>
      </c>
      <c r="FG29" s="1" t="n">
        <v>0</v>
      </c>
      <c r="FH29" s="1" t="n">
        <v>141.126</v>
      </c>
      <c r="FI29" s="1" t="n">
        <v>0</v>
      </c>
      <c r="FJ29" s="1" t="n">
        <v>141.126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221521577380952</v>
      </c>
      <c r="FP29" s="15" t="n">
        <f aca="false">FO29/CB29*EM29</f>
        <v>0.184363119239631</v>
      </c>
      <c r="FQ29" s="1" t="str">
        <f aca="false">BO29</f>
        <v>229</v>
      </c>
      <c r="FR29" s="16" t="n">
        <f aca="false">FP29*FN29</f>
        <v>396.454451612903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3</v>
      </c>
      <c r="D30" s="1" t="n">
        <v>480</v>
      </c>
      <c r="E30" s="1" t="s">
        <v>175</v>
      </c>
      <c r="G30" s="13" t="n">
        <v>45589</v>
      </c>
      <c r="H30" s="13" t="n">
        <v>45619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99155.08</v>
      </c>
      <c r="P30" s="1" t="n">
        <v>14873.26</v>
      </c>
      <c r="Q30" s="1" t="n">
        <v>84281.82</v>
      </c>
      <c r="R30" s="1" t="n">
        <v>0</v>
      </c>
      <c r="S30" s="1" t="n">
        <v>84281.82</v>
      </c>
      <c r="T30" s="1" t="n">
        <v>46.1101</v>
      </c>
      <c r="U30" s="1" t="s">
        <v>178</v>
      </c>
      <c r="V30" s="1" t="n">
        <v>193.05376668</v>
      </c>
      <c r="W30" s="1" t="n">
        <v>3160.9</v>
      </c>
      <c r="X30" s="1" t="n">
        <v>0</v>
      </c>
      <c r="Y30" s="1" t="n">
        <v>3160.9</v>
      </c>
      <c r="Z30" s="1" t="n">
        <v>3160.9</v>
      </c>
      <c r="AA30" s="1" t="n">
        <v>3160.9</v>
      </c>
      <c r="AB30" s="1" t="n">
        <v>35364</v>
      </c>
      <c r="AC30" s="1" t="n">
        <v>0</v>
      </c>
      <c r="AD30" s="1" t="n">
        <v>50507.5782</v>
      </c>
      <c r="AE30" s="1" t="n">
        <v>0</v>
      </c>
      <c r="AF30" s="1" t="n">
        <v>51218.9682</v>
      </c>
      <c r="AG30" s="1" t="n">
        <v>711.39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07718405656</v>
      </c>
      <c r="AN30" s="1" t="n">
        <v>4.875714445847</v>
      </c>
      <c r="AO30" s="1" t="b">
        <f aca="false">FALSE()</f>
        <v>0</v>
      </c>
      <c r="AP30" s="1" t="n">
        <v>0</v>
      </c>
      <c r="AQ30" s="1" t="n">
        <v>-0.807718405656</v>
      </c>
      <c r="AR30" s="1" t="n">
        <v>4.875714445847</v>
      </c>
      <c r="AS30" s="1" t="n">
        <v>21</v>
      </c>
      <c r="AT30" s="1" t="n">
        <v>4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829</v>
      </c>
      <c r="BG30" s="1" t="s">
        <v>184</v>
      </c>
      <c r="BH30" s="1" t="n">
        <v>229</v>
      </c>
      <c r="BI30" s="1" t="n">
        <v>3</v>
      </c>
      <c r="BJ30" s="13" t="n">
        <v>45589</v>
      </c>
      <c r="BK30" s="13" t="n">
        <v>45619</v>
      </c>
      <c r="BL30" s="1" t="n">
        <v>829</v>
      </c>
      <c r="BN30" s="1" t="b">
        <f aca="false">TRUE()</f>
        <v>1</v>
      </c>
      <c r="BO30" s="1" t="s">
        <v>244</v>
      </c>
      <c r="BR30" s="13" t="n">
        <v>45589</v>
      </c>
      <c r="BS30" s="13" t="n">
        <v>45619</v>
      </c>
      <c r="BT30" s="1" t="n">
        <v>0</v>
      </c>
      <c r="BU30" s="1" t="n">
        <v>35.3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27978494624</v>
      </c>
      <c r="CB30" s="1" t="n">
        <v>155</v>
      </c>
      <c r="CC30" s="1" t="n">
        <v>0</v>
      </c>
      <c r="CD30" s="1" t="n">
        <v>188.55</v>
      </c>
      <c r="CE30" s="1" t="n">
        <v>0</v>
      </c>
      <c r="CF30" s="1" t="n">
        <v>188.55</v>
      </c>
      <c r="CG30" s="1" t="n">
        <v>0</v>
      </c>
      <c r="CH30" s="1" t="n">
        <v>166.1</v>
      </c>
      <c r="CI30" s="1" t="n">
        <v>310.26</v>
      </c>
      <c r="CJ30" s="1" t="n">
        <v>476.36</v>
      </c>
      <c r="CK30" s="1" t="n">
        <v>-0.569813731534</v>
      </c>
      <c r="CL30" s="1"/>
      <c r="CM30" s="1" t="n">
        <v>0</v>
      </c>
      <c r="CN30" s="1" t="n">
        <v>-0.569813731534</v>
      </c>
      <c r="CO30" s="1" t="n">
        <v>476.36</v>
      </c>
      <c r="CP30" s="1" t="n">
        <v>166.1</v>
      </c>
      <c r="CQ30" s="1" t="n">
        <v>310.2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286</v>
      </c>
      <c r="CZ30" s="1" t="n">
        <v>2</v>
      </c>
      <c r="DA30" s="1" t="n">
        <v>8</v>
      </c>
      <c r="DB30" s="1" t="s">
        <v>187</v>
      </c>
      <c r="DC30" s="1" t="n">
        <v>2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264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000</v>
      </c>
      <c r="DP30" s="13" t="n">
        <v>45589</v>
      </c>
      <c r="DQ30" s="13" t="n">
        <v>45619</v>
      </c>
      <c r="DR30" s="1" t="n">
        <v>1824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135647</v>
      </c>
      <c r="DX30" s="1" t="n">
        <v>0</v>
      </c>
      <c r="DY30" s="1" t="n">
        <v>829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589</v>
      </c>
      <c r="EJ30" s="13" t="n">
        <v>45619</v>
      </c>
      <c r="EK30" s="13" t="n">
        <v>45589</v>
      </c>
      <c r="EL30" s="1" t="n">
        <v>0</v>
      </c>
      <c r="EM30" s="1" t="n">
        <v>26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824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824</v>
      </c>
      <c r="FE30" s="1" t="n">
        <v>1.824</v>
      </c>
      <c r="FF30" s="1" t="n">
        <v>26</v>
      </c>
      <c r="FG30" s="1" t="n">
        <v>0</v>
      </c>
      <c r="FH30" s="1" t="n">
        <v>47.424</v>
      </c>
      <c r="FI30" s="1" t="n">
        <v>0</v>
      </c>
      <c r="FJ30" s="1" t="n">
        <v>47.424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221521577380952</v>
      </c>
      <c r="FP30" s="15" t="n">
        <f aca="false">FO30/CB30*EM30</f>
        <v>0.037158458141321</v>
      </c>
      <c r="FQ30" s="1" t="str">
        <f aca="false">BO30</f>
        <v>229</v>
      </c>
      <c r="FR30" s="16" t="n">
        <f aca="false">FP30*FN30</f>
        <v>79.9055483870968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7</v>
      </c>
      <c r="D31" s="1" t="n">
        <v>480</v>
      </c>
      <c r="E31" s="1" t="s">
        <v>175</v>
      </c>
      <c r="G31" s="13" t="n">
        <v>45589</v>
      </c>
      <c r="H31" s="13" t="n">
        <v>45619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99155.08</v>
      </c>
      <c r="P31" s="1" t="n">
        <v>14873.26</v>
      </c>
      <c r="Q31" s="1" t="n">
        <v>84281.82</v>
      </c>
      <c r="R31" s="1" t="n">
        <v>0</v>
      </c>
      <c r="S31" s="1" t="n">
        <v>84281.82</v>
      </c>
      <c r="T31" s="1" t="n">
        <v>46.1101</v>
      </c>
      <c r="U31" s="1" t="s">
        <v>178</v>
      </c>
      <c r="V31" s="1" t="n">
        <v>193.05376668</v>
      </c>
      <c r="W31" s="1" t="n">
        <v>3160.9</v>
      </c>
      <c r="X31" s="1" t="n">
        <v>0</v>
      </c>
      <c r="Y31" s="1" t="n">
        <v>3160.9</v>
      </c>
      <c r="Z31" s="1" t="n">
        <v>3160.9</v>
      </c>
      <c r="AA31" s="1" t="n">
        <v>3160.9</v>
      </c>
      <c r="AB31" s="1" t="n">
        <v>35364</v>
      </c>
      <c r="AC31" s="1" t="n">
        <v>0</v>
      </c>
      <c r="AD31" s="1" t="n">
        <v>50507.5782</v>
      </c>
      <c r="AE31" s="1" t="n">
        <v>0</v>
      </c>
      <c r="AF31" s="1" t="n">
        <v>51218.9682</v>
      </c>
      <c r="AG31" s="1" t="n">
        <v>711.39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07718405656</v>
      </c>
      <c r="AN31" s="1" t="n">
        <v>4.875714445847</v>
      </c>
      <c r="AO31" s="1" t="b">
        <f aca="false">FALSE()</f>
        <v>0</v>
      </c>
      <c r="AP31" s="1" t="n">
        <v>0</v>
      </c>
      <c r="AQ31" s="1" t="n">
        <v>-0.807718405656</v>
      </c>
      <c r="AR31" s="1" t="n">
        <v>4.875714445847</v>
      </c>
      <c r="AS31" s="1" t="n">
        <v>21</v>
      </c>
      <c r="AT31" s="1" t="n">
        <v>4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830</v>
      </c>
      <c r="BG31" s="1" t="s">
        <v>184</v>
      </c>
      <c r="BH31" s="1" t="n">
        <v>230</v>
      </c>
      <c r="BI31" s="1" t="n">
        <v>3</v>
      </c>
      <c r="BJ31" s="13" t="n">
        <v>45589</v>
      </c>
      <c r="BK31" s="13" t="n">
        <v>45619</v>
      </c>
      <c r="BL31" s="1" t="n">
        <v>830</v>
      </c>
      <c r="BN31" s="1" t="b">
        <f aca="false">TRUE()</f>
        <v>1</v>
      </c>
      <c r="BO31" s="1" t="s">
        <v>248</v>
      </c>
      <c r="BR31" s="13" t="n">
        <v>45589</v>
      </c>
      <c r="BS31" s="13" t="n">
        <v>45619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27978494624</v>
      </c>
      <c r="CB31" s="1" t="n">
        <v>315</v>
      </c>
      <c r="CC31" s="1" t="n">
        <v>0</v>
      </c>
      <c r="CD31" s="1" t="n">
        <v>299.4651</v>
      </c>
      <c r="CE31" s="1" t="n">
        <v>0</v>
      </c>
      <c r="CF31" s="1" t="n">
        <v>479.1606</v>
      </c>
      <c r="CG31" s="1" t="n">
        <v>179.6955</v>
      </c>
      <c r="CH31" s="1" t="n">
        <v>244.68</v>
      </c>
      <c r="CI31" s="1" t="n">
        <v>788.47</v>
      </c>
      <c r="CJ31" s="1" t="n">
        <v>1033.15</v>
      </c>
      <c r="CK31" s="1" t="n">
        <v>-0.366632173094</v>
      </c>
      <c r="CL31" s="1"/>
      <c r="CM31" s="1" t="n">
        <v>0</v>
      </c>
      <c r="CN31" s="1" t="n">
        <v>-0.366632173094</v>
      </c>
      <c r="CO31" s="1" t="n">
        <v>1033.15</v>
      </c>
      <c r="CP31" s="1" t="n">
        <v>244.68</v>
      </c>
      <c r="CQ31" s="1" t="n">
        <v>788.47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2287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64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589</v>
      </c>
      <c r="DQ31" s="13" t="n">
        <v>45619</v>
      </c>
      <c r="DR31" s="1" t="n">
        <v>1459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135648</v>
      </c>
      <c r="DX31" s="1" t="n">
        <v>0</v>
      </c>
      <c r="DY31" s="1" t="n">
        <v>830</v>
      </c>
      <c r="DZ31" s="1" t="s">
        <v>249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589</v>
      </c>
      <c r="EJ31" s="13" t="n">
        <v>45619</v>
      </c>
      <c r="EK31" s="13" t="n">
        <v>45589</v>
      </c>
      <c r="EL31" s="1" t="n">
        <v>0</v>
      </c>
      <c r="EM31" s="1" t="n">
        <v>4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31</v>
      </c>
      <c r="FE31" s="1" t="n">
        <v>1.3131</v>
      </c>
      <c r="FF31" s="1" t="n">
        <v>42</v>
      </c>
      <c r="FG31" s="1" t="n">
        <v>0</v>
      </c>
      <c r="FH31" s="1" t="n">
        <v>55.1502</v>
      </c>
      <c r="FI31" s="1" t="n">
        <v>0</v>
      </c>
      <c r="FJ31" s="1" t="n">
        <v>55.1502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480445498511905</v>
      </c>
      <c r="FP31" s="15" t="n">
        <f aca="false">FO31/CB31*EM31</f>
        <v>0.0640593998015873</v>
      </c>
      <c r="FQ31" s="1" t="str">
        <f aca="false">BO31</f>
        <v>230</v>
      </c>
      <c r="FR31" s="16" t="n">
        <f aca="false">FP31*FN31</f>
        <v>137.753333333333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7</v>
      </c>
      <c r="D32" s="1" t="n">
        <v>480</v>
      </c>
      <c r="E32" s="1" t="s">
        <v>175</v>
      </c>
      <c r="G32" s="13" t="n">
        <v>45589</v>
      </c>
      <c r="H32" s="13" t="n">
        <v>45619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99155.08</v>
      </c>
      <c r="P32" s="1" t="n">
        <v>14873.26</v>
      </c>
      <c r="Q32" s="1" t="n">
        <v>84281.82</v>
      </c>
      <c r="R32" s="1" t="n">
        <v>0</v>
      </c>
      <c r="S32" s="1" t="n">
        <v>84281.82</v>
      </c>
      <c r="T32" s="1" t="n">
        <v>46.1101</v>
      </c>
      <c r="U32" s="1" t="s">
        <v>178</v>
      </c>
      <c r="V32" s="1" t="n">
        <v>193.05376668</v>
      </c>
      <c r="W32" s="1" t="n">
        <v>3160.9</v>
      </c>
      <c r="X32" s="1" t="n">
        <v>0</v>
      </c>
      <c r="Y32" s="1" t="n">
        <v>3160.9</v>
      </c>
      <c r="Z32" s="1" t="n">
        <v>3160.9</v>
      </c>
      <c r="AA32" s="1" t="n">
        <v>3160.9</v>
      </c>
      <c r="AB32" s="1" t="n">
        <v>35364</v>
      </c>
      <c r="AC32" s="1" t="n">
        <v>0</v>
      </c>
      <c r="AD32" s="1" t="n">
        <v>50507.5782</v>
      </c>
      <c r="AE32" s="1" t="n">
        <v>0</v>
      </c>
      <c r="AF32" s="1" t="n">
        <v>51218.9682</v>
      </c>
      <c r="AG32" s="1" t="n">
        <v>711.39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07718405656</v>
      </c>
      <c r="AN32" s="1" t="n">
        <v>4.875714445847</v>
      </c>
      <c r="AO32" s="1" t="b">
        <f aca="false">FALSE()</f>
        <v>0</v>
      </c>
      <c r="AP32" s="1" t="n">
        <v>0</v>
      </c>
      <c r="AQ32" s="1" t="n">
        <v>-0.807718405656</v>
      </c>
      <c r="AR32" s="1" t="n">
        <v>4.875714445847</v>
      </c>
      <c r="AS32" s="1" t="n">
        <v>21</v>
      </c>
      <c r="AT32" s="1" t="n">
        <v>4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830</v>
      </c>
      <c r="BG32" s="1" t="s">
        <v>184</v>
      </c>
      <c r="BH32" s="1" t="n">
        <v>230</v>
      </c>
      <c r="BI32" s="1" t="n">
        <v>3</v>
      </c>
      <c r="BJ32" s="13" t="n">
        <v>45589</v>
      </c>
      <c r="BK32" s="13" t="n">
        <v>45619</v>
      </c>
      <c r="BL32" s="1" t="n">
        <v>830</v>
      </c>
      <c r="BN32" s="1" t="b">
        <f aca="false">TRUE()</f>
        <v>1</v>
      </c>
      <c r="BO32" s="1" t="s">
        <v>248</v>
      </c>
      <c r="BR32" s="13" t="n">
        <v>45589</v>
      </c>
      <c r="BS32" s="13" t="n">
        <v>45619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27978494624</v>
      </c>
      <c r="CB32" s="1" t="n">
        <v>315</v>
      </c>
      <c r="CC32" s="1" t="n">
        <v>0</v>
      </c>
      <c r="CD32" s="1" t="n">
        <v>299.4651</v>
      </c>
      <c r="CE32" s="1" t="n">
        <v>0</v>
      </c>
      <c r="CF32" s="1" t="n">
        <v>479.1606</v>
      </c>
      <c r="CG32" s="1" t="n">
        <v>179.6955</v>
      </c>
      <c r="CH32" s="1" t="n">
        <v>244.68</v>
      </c>
      <c r="CI32" s="1" t="n">
        <v>788.47</v>
      </c>
      <c r="CJ32" s="1" t="n">
        <v>1033.15</v>
      </c>
      <c r="CK32" s="1" t="n">
        <v>-0.366632173094</v>
      </c>
      <c r="CL32" s="1"/>
      <c r="CM32" s="1" t="n">
        <v>0</v>
      </c>
      <c r="CN32" s="1" t="n">
        <v>-0.366632173094</v>
      </c>
      <c r="CO32" s="1" t="n">
        <v>1033.15</v>
      </c>
      <c r="CP32" s="1" t="n">
        <v>244.68</v>
      </c>
      <c r="CQ32" s="1" t="n">
        <v>788.47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2287</v>
      </c>
      <c r="CZ32" s="1" t="n">
        <v>1</v>
      </c>
      <c r="DA32" s="1" t="n">
        <v>8</v>
      </c>
      <c r="DB32" s="1" t="s">
        <v>187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649</v>
      </c>
      <c r="DI32" s="1" t="n">
        <v>2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589</v>
      </c>
      <c r="DQ32" s="13" t="n">
        <v>45619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135649</v>
      </c>
      <c r="DX32" s="1" t="n">
        <v>0</v>
      </c>
      <c r="DY32" s="1" t="n">
        <v>830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589</v>
      </c>
      <c r="EJ32" s="13" t="n">
        <v>45619</v>
      </c>
      <c r="EK32" s="13" t="n">
        <v>45589</v>
      </c>
      <c r="EL32" s="1" t="n">
        <v>0</v>
      </c>
      <c r="EM32" s="1" t="n">
        <v>174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657</v>
      </c>
      <c r="FE32" s="1" t="n">
        <v>0.657</v>
      </c>
      <c r="FF32" s="1" t="n">
        <v>174</v>
      </c>
      <c r="FG32" s="1" t="n">
        <v>0</v>
      </c>
      <c r="FH32" s="1" t="n">
        <v>114.318</v>
      </c>
      <c r="FI32" s="1" t="n">
        <v>0</v>
      </c>
      <c r="FJ32" s="1" t="n">
        <v>114.318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480445498511905</v>
      </c>
      <c r="FP32" s="15" t="n">
        <f aca="false">FO32/CB32*EM32</f>
        <v>0.265388942035147</v>
      </c>
      <c r="FQ32" s="1" t="str">
        <f aca="false">BO32</f>
        <v>230</v>
      </c>
      <c r="FR32" s="16" t="n">
        <f aca="false">FP32*FN32</f>
        <v>570.692380952381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80</v>
      </c>
      <c r="E33" s="1" t="s">
        <v>175</v>
      </c>
      <c r="G33" s="13" t="n">
        <v>45589</v>
      </c>
      <c r="H33" s="13" t="n">
        <v>45619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99155.08</v>
      </c>
      <c r="P33" s="1" t="n">
        <v>14873.26</v>
      </c>
      <c r="Q33" s="1" t="n">
        <v>84281.82</v>
      </c>
      <c r="R33" s="1" t="n">
        <v>0</v>
      </c>
      <c r="S33" s="1" t="n">
        <v>84281.82</v>
      </c>
      <c r="T33" s="1" t="n">
        <v>46.1101</v>
      </c>
      <c r="U33" s="1" t="s">
        <v>178</v>
      </c>
      <c r="V33" s="1" t="n">
        <v>193.05376668</v>
      </c>
      <c r="W33" s="1" t="n">
        <v>3160.9</v>
      </c>
      <c r="X33" s="1" t="n">
        <v>0</v>
      </c>
      <c r="Y33" s="1" t="n">
        <v>3160.9</v>
      </c>
      <c r="Z33" s="1" t="n">
        <v>3160.9</v>
      </c>
      <c r="AA33" s="1" t="n">
        <v>3160.9</v>
      </c>
      <c r="AB33" s="1" t="n">
        <v>35364</v>
      </c>
      <c r="AC33" s="1" t="n">
        <v>0</v>
      </c>
      <c r="AD33" s="1" t="n">
        <v>50507.5782</v>
      </c>
      <c r="AE33" s="1" t="n">
        <v>0</v>
      </c>
      <c r="AF33" s="1" t="n">
        <v>51218.9682</v>
      </c>
      <c r="AG33" s="1" t="n">
        <v>711.39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07718405656</v>
      </c>
      <c r="AN33" s="1" t="n">
        <v>4.875714445847</v>
      </c>
      <c r="AO33" s="1" t="b">
        <f aca="false">FALSE()</f>
        <v>0</v>
      </c>
      <c r="AP33" s="1" t="n">
        <v>0</v>
      </c>
      <c r="AQ33" s="1" t="n">
        <v>-0.807718405656</v>
      </c>
      <c r="AR33" s="1" t="n">
        <v>4.875714445847</v>
      </c>
      <c r="AS33" s="1" t="n">
        <v>21</v>
      </c>
      <c r="AT33" s="1" t="n">
        <v>4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830</v>
      </c>
      <c r="BG33" s="1" t="s">
        <v>184</v>
      </c>
      <c r="BH33" s="1" t="n">
        <v>230</v>
      </c>
      <c r="BI33" s="1" t="n">
        <v>3</v>
      </c>
      <c r="BJ33" s="13" t="n">
        <v>45589</v>
      </c>
      <c r="BK33" s="13" t="n">
        <v>45619</v>
      </c>
      <c r="BL33" s="1" t="n">
        <v>830</v>
      </c>
      <c r="BN33" s="1" t="b">
        <f aca="false">TRUE()</f>
        <v>1</v>
      </c>
      <c r="BO33" s="1" t="s">
        <v>248</v>
      </c>
      <c r="BR33" s="13" t="n">
        <v>45589</v>
      </c>
      <c r="BS33" s="13" t="n">
        <v>45619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27978494624</v>
      </c>
      <c r="CB33" s="1" t="n">
        <v>315</v>
      </c>
      <c r="CC33" s="1" t="n">
        <v>0</v>
      </c>
      <c r="CD33" s="1" t="n">
        <v>299.4651</v>
      </c>
      <c r="CE33" s="1" t="n">
        <v>0</v>
      </c>
      <c r="CF33" s="1" t="n">
        <v>479.1606</v>
      </c>
      <c r="CG33" s="1" t="n">
        <v>179.6955</v>
      </c>
      <c r="CH33" s="1" t="n">
        <v>244.68</v>
      </c>
      <c r="CI33" s="1" t="n">
        <v>788.47</v>
      </c>
      <c r="CJ33" s="1" t="n">
        <v>1033.15</v>
      </c>
      <c r="CK33" s="1" t="n">
        <v>-0.366632173094</v>
      </c>
      <c r="CL33" s="1"/>
      <c r="CM33" s="1" t="n">
        <v>0</v>
      </c>
      <c r="CN33" s="1" t="n">
        <v>-0.366632173094</v>
      </c>
      <c r="CO33" s="1" t="n">
        <v>1033.15</v>
      </c>
      <c r="CP33" s="1" t="n">
        <v>244.68</v>
      </c>
      <c r="CQ33" s="1" t="n">
        <v>788.47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2288</v>
      </c>
      <c r="CZ33" s="1" t="n">
        <v>2</v>
      </c>
      <c r="DA33" s="1" t="n">
        <v>2</v>
      </c>
      <c r="DB33" s="1" t="s">
        <v>195</v>
      </c>
      <c r="DC33" s="1" t="n">
        <v>2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65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800</v>
      </c>
      <c r="DP33" s="13" t="n">
        <v>45589</v>
      </c>
      <c r="DQ33" s="13" t="n">
        <v>45619</v>
      </c>
      <c r="DR33" s="1" t="n">
        <v>1459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135650</v>
      </c>
      <c r="DX33" s="1" t="n">
        <v>0</v>
      </c>
      <c r="DY33" s="1" t="n">
        <v>830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589</v>
      </c>
      <c r="EJ33" s="13" t="n">
        <v>45619</v>
      </c>
      <c r="EK33" s="13" t="n">
        <v>45589</v>
      </c>
      <c r="EL33" s="1" t="n">
        <v>0</v>
      </c>
      <c r="EM33" s="1" t="n">
        <v>99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459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131</v>
      </c>
      <c r="FE33" s="1" t="n">
        <v>1.3131</v>
      </c>
      <c r="FF33" s="1" t="n">
        <v>99</v>
      </c>
      <c r="FG33" s="1" t="n">
        <v>0</v>
      </c>
      <c r="FH33" s="1" t="n">
        <v>129.9969</v>
      </c>
      <c r="FI33" s="1" t="n">
        <v>0</v>
      </c>
      <c r="FJ33" s="1" t="n">
        <v>129.9969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480445498511905</v>
      </c>
      <c r="FP33" s="15" t="n">
        <f aca="false">FO33/CB33*EM33</f>
        <v>0.15099715667517</v>
      </c>
      <c r="FQ33" s="1" t="str">
        <f aca="false">BO33</f>
        <v>230</v>
      </c>
      <c r="FR33" s="16" t="n">
        <f aca="false">FP33*FN33</f>
        <v>324.70428571428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80</v>
      </c>
      <c r="E34" s="1" t="s">
        <v>175</v>
      </c>
      <c r="G34" s="13" t="n">
        <v>45589</v>
      </c>
      <c r="H34" s="13" t="n">
        <v>45619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99155.08</v>
      </c>
      <c r="P34" s="1" t="n">
        <v>14873.26</v>
      </c>
      <c r="Q34" s="1" t="n">
        <v>84281.82</v>
      </c>
      <c r="R34" s="1" t="n">
        <v>0</v>
      </c>
      <c r="S34" s="1" t="n">
        <v>84281.82</v>
      </c>
      <c r="T34" s="1" t="n">
        <v>46.1101</v>
      </c>
      <c r="U34" s="1" t="s">
        <v>178</v>
      </c>
      <c r="V34" s="1" t="n">
        <v>193.05376668</v>
      </c>
      <c r="W34" s="1" t="n">
        <v>3160.9</v>
      </c>
      <c r="X34" s="1" t="n">
        <v>0</v>
      </c>
      <c r="Y34" s="1" t="n">
        <v>3160.9</v>
      </c>
      <c r="Z34" s="1" t="n">
        <v>3160.9</v>
      </c>
      <c r="AA34" s="1" t="n">
        <v>3160.9</v>
      </c>
      <c r="AB34" s="1" t="n">
        <v>35364</v>
      </c>
      <c r="AC34" s="1" t="n">
        <v>0</v>
      </c>
      <c r="AD34" s="1" t="n">
        <v>50507.5782</v>
      </c>
      <c r="AE34" s="1" t="n">
        <v>0</v>
      </c>
      <c r="AF34" s="1" t="n">
        <v>51218.9682</v>
      </c>
      <c r="AG34" s="1" t="n">
        <v>711.39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07718405656</v>
      </c>
      <c r="AN34" s="1" t="n">
        <v>4.875714445847</v>
      </c>
      <c r="AO34" s="1" t="b">
        <f aca="false">FALSE()</f>
        <v>0</v>
      </c>
      <c r="AP34" s="1" t="n">
        <v>0</v>
      </c>
      <c r="AQ34" s="1" t="n">
        <v>-0.807718405656</v>
      </c>
      <c r="AR34" s="1" t="n">
        <v>4.875714445847</v>
      </c>
      <c r="AS34" s="1" t="n">
        <v>21</v>
      </c>
      <c r="AT34" s="1" t="n">
        <v>4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830</v>
      </c>
      <c r="BG34" s="1" t="s">
        <v>184</v>
      </c>
      <c r="BH34" s="1" t="n">
        <v>230</v>
      </c>
      <c r="BI34" s="1" t="n">
        <v>3</v>
      </c>
      <c r="BJ34" s="13" t="n">
        <v>45589</v>
      </c>
      <c r="BK34" s="13" t="n">
        <v>45619</v>
      </c>
      <c r="BL34" s="1" t="n">
        <v>830</v>
      </c>
      <c r="BN34" s="1" t="b">
        <f aca="false">TRUE()</f>
        <v>1</v>
      </c>
      <c r="BO34" s="1" t="s">
        <v>248</v>
      </c>
      <c r="BR34" s="13" t="n">
        <v>45589</v>
      </c>
      <c r="BS34" s="13" t="n">
        <v>45619</v>
      </c>
      <c r="BT34" s="1" t="n">
        <v>0</v>
      </c>
      <c r="BU34" s="1" t="n">
        <v>52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27978494624</v>
      </c>
      <c r="CB34" s="1" t="n">
        <v>315</v>
      </c>
      <c r="CC34" s="1" t="n">
        <v>0</v>
      </c>
      <c r="CD34" s="1" t="n">
        <v>299.4651</v>
      </c>
      <c r="CE34" s="1" t="n">
        <v>0</v>
      </c>
      <c r="CF34" s="1" t="n">
        <v>479.1606</v>
      </c>
      <c r="CG34" s="1" t="n">
        <v>179.6955</v>
      </c>
      <c r="CH34" s="1" t="n">
        <v>244.68</v>
      </c>
      <c r="CI34" s="1" t="n">
        <v>788.47</v>
      </c>
      <c r="CJ34" s="1" t="n">
        <v>1033.15</v>
      </c>
      <c r="CK34" s="1" t="n">
        <v>-0.366632173094</v>
      </c>
      <c r="CL34" s="1"/>
      <c r="CM34" s="1" t="n">
        <v>0</v>
      </c>
      <c r="CN34" s="1" t="n">
        <v>-0.366632173094</v>
      </c>
      <c r="CO34" s="1" t="n">
        <v>1033.15</v>
      </c>
      <c r="CP34" s="1" t="n">
        <v>244.68</v>
      </c>
      <c r="CQ34" s="1" t="n">
        <v>788.4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2289</v>
      </c>
      <c r="CZ34" s="1" t="n">
        <v>3</v>
      </c>
      <c r="DA34" s="1" t="n">
        <v>8</v>
      </c>
      <c r="DB34" s="1" t="s">
        <v>187</v>
      </c>
      <c r="DC34" s="1" t="n">
        <v>3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65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1200</v>
      </c>
      <c r="DP34" s="13" t="n">
        <v>45589</v>
      </c>
      <c r="DQ34" s="13" t="n">
        <v>45619</v>
      </c>
      <c r="DR34" s="1" t="n">
        <v>2189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135651</v>
      </c>
      <c r="DX34" s="1" t="n">
        <v>0</v>
      </c>
      <c r="DY34" s="1" t="n">
        <v>830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589</v>
      </c>
      <c r="EJ34" s="13" t="n">
        <v>45619</v>
      </c>
      <c r="EK34" s="13" t="n">
        <v>45589</v>
      </c>
      <c r="EL34" s="1" t="n">
        <v>0</v>
      </c>
      <c r="EM34" s="1" t="n">
        <v>78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-1</v>
      </c>
      <c r="ES34" s="1" t="s">
        <v>210</v>
      </c>
      <c r="ET34" s="1" t="n">
        <v>0</v>
      </c>
      <c r="EU34" s="1" t="n">
        <v>2.189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9701</v>
      </c>
      <c r="FE34" s="1" t="n">
        <v>1.9701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179.6955</v>
      </c>
      <c r="FK34" s="1" t="n">
        <v>179.6955</v>
      </c>
      <c r="FL34" s="1" t="s">
        <v>211</v>
      </c>
      <c r="FM34" s="1" t="b">
        <f aca="false">TRUE()</f>
        <v>1</v>
      </c>
      <c r="FN34" s="14" t="n">
        <v>2150.4</v>
      </c>
      <c r="FO34" s="15" t="n">
        <f aca="false">CJ34/FN34</f>
        <v>0.480445498511905</v>
      </c>
      <c r="FP34" s="15" t="n">
        <v>0</v>
      </c>
      <c r="FQ34" s="1" t="str">
        <f aca="false">BO34</f>
        <v>230</v>
      </c>
      <c r="FR34" s="16" t="n">
        <f aca="false">FP34*FN34</f>
        <v>0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3</v>
      </c>
      <c r="D35" s="1" t="n">
        <v>480</v>
      </c>
      <c r="E35" s="1" t="s">
        <v>175</v>
      </c>
      <c r="G35" s="13" t="n">
        <v>45589</v>
      </c>
      <c r="H35" s="13" t="n">
        <v>45619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99155.08</v>
      </c>
      <c r="P35" s="1" t="n">
        <v>14873.26</v>
      </c>
      <c r="Q35" s="1" t="n">
        <v>84281.82</v>
      </c>
      <c r="R35" s="1" t="n">
        <v>0</v>
      </c>
      <c r="S35" s="1" t="n">
        <v>84281.82</v>
      </c>
      <c r="T35" s="1" t="n">
        <v>46.1101</v>
      </c>
      <c r="U35" s="1" t="s">
        <v>178</v>
      </c>
      <c r="V35" s="1" t="n">
        <v>193.05376668</v>
      </c>
      <c r="W35" s="1" t="n">
        <v>3160.9</v>
      </c>
      <c r="X35" s="1" t="n">
        <v>0</v>
      </c>
      <c r="Y35" s="1" t="n">
        <v>3160.9</v>
      </c>
      <c r="Z35" s="1" t="n">
        <v>3160.9</v>
      </c>
      <c r="AA35" s="1" t="n">
        <v>3160.9</v>
      </c>
      <c r="AB35" s="1" t="n">
        <v>35364</v>
      </c>
      <c r="AC35" s="1" t="n">
        <v>0</v>
      </c>
      <c r="AD35" s="1" t="n">
        <v>50507.5782</v>
      </c>
      <c r="AE35" s="1" t="n">
        <v>0</v>
      </c>
      <c r="AF35" s="1" t="n">
        <v>51218.9682</v>
      </c>
      <c r="AG35" s="1" t="n">
        <v>711.39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07718405656</v>
      </c>
      <c r="AN35" s="1" t="n">
        <v>4.875714445847</v>
      </c>
      <c r="AO35" s="1" t="b">
        <f aca="false">FALSE()</f>
        <v>0</v>
      </c>
      <c r="AP35" s="1" t="n">
        <v>0</v>
      </c>
      <c r="AQ35" s="1" t="n">
        <v>-0.807718405656</v>
      </c>
      <c r="AR35" s="1" t="n">
        <v>4.875714445847</v>
      </c>
      <c r="AS35" s="1" t="n">
        <v>21</v>
      </c>
      <c r="AT35" s="1" t="n">
        <v>4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831</v>
      </c>
      <c r="BG35" s="1" t="s">
        <v>184</v>
      </c>
      <c r="BH35" s="1" t="n">
        <v>231</v>
      </c>
      <c r="BI35" s="1" t="n">
        <v>4</v>
      </c>
      <c r="BJ35" s="13" t="n">
        <v>45589</v>
      </c>
      <c r="BK35" s="13" t="n">
        <v>45619</v>
      </c>
      <c r="BL35" s="1" t="n">
        <v>831</v>
      </c>
      <c r="BN35" s="1" t="b">
        <f aca="false">TRUE()</f>
        <v>1</v>
      </c>
      <c r="BO35" s="1" t="s">
        <v>254</v>
      </c>
      <c r="BR35" s="13" t="n">
        <v>45589</v>
      </c>
      <c r="BS35" s="13" t="n">
        <v>45619</v>
      </c>
      <c r="BT35" s="1" t="n">
        <v>0</v>
      </c>
      <c r="BU35" s="1" t="n">
        <v>53.1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27978494624</v>
      </c>
      <c r="CB35" s="1" t="n">
        <v>2674</v>
      </c>
      <c r="CC35" s="1" t="n">
        <v>0</v>
      </c>
      <c r="CD35" s="1" t="n">
        <v>4137.833</v>
      </c>
      <c r="CE35" s="1" t="n">
        <v>0</v>
      </c>
      <c r="CF35" s="1" t="n">
        <v>4137.833</v>
      </c>
      <c r="CG35" s="1" t="n">
        <v>0</v>
      </c>
      <c r="CH35" s="1" t="n">
        <v>249.86</v>
      </c>
      <c r="CI35" s="1" t="n">
        <v>6808.89</v>
      </c>
      <c r="CJ35" s="1" t="n">
        <v>7058.75</v>
      </c>
      <c r="CK35" s="1" t="n">
        <v>3.23769057085</v>
      </c>
      <c r="CL35" s="1"/>
      <c r="CM35" s="1" t="n">
        <v>0</v>
      </c>
      <c r="CN35" s="1" t="n">
        <v>3.23769057085</v>
      </c>
      <c r="CO35" s="1" t="n">
        <v>7058.75</v>
      </c>
      <c r="CP35" s="1" t="n">
        <v>249.86</v>
      </c>
      <c r="CQ35" s="1" t="n">
        <v>6808.8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2290</v>
      </c>
      <c r="CZ35" s="1" t="n">
        <v>1</v>
      </c>
      <c r="DA35" s="1" t="n">
        <v>8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265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1000</v>
      </c>
      <c r="DP35" s="13" t="n">
        <v>45589</v>
      </c>
      <c r="DQ35" s="13" t="n">
        <v>45619</v>
      </c>
      <c r="DR35" s="1" t="n">
        <v>1824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135652</v>
      </c>
      <c r="DX35" s="1" t="n">
        <v>0</v>
      </c>
      <c r="DY35" s="1" t="n">
        <v>831</v>
      </c>
      <c r="DZ35" s="1" t="s">
        <v>255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589</v>
      </c>
      <c r="EJ35" s="13" t="n">
        <v>45619</v>
      </c>
      <c r="EK35" s="13" t="n">
        <v>45589</v>
      </c>
      <c r="EL35" s="1" t="n">
        <v>0</v>
      </c>
      <c r="EM35" s="1" t="n">
        <v>911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824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824</v>
      </c>
      <c r="FE35" s="1" t="n">
        <v>1.824</v>
      </c>
      <c r="FF35" s="1" t="n">
        <v>911</v>
      </c>
      <c r="FG35" s="1" t="n">
        <v>0</v>
      </c>
      <c r="FH35" s="1" t="n">
        <v>1661.664</v>
      </c>
      <c r="FI35" s="1" t="n">
        <v>0</v>
      </c>
      <c r="FJ35" s="1" t="n">
        <v>1661.664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3.28252883184524</v>
      </c>
      <c r="FP35" s="15" t="n">
        <f aca="false">FO35/CB35*EM35</f>
        <v>1.11831853620457</v>
      </c>
      <c r="FQ35" s="1" t="str">
        <f aca="false">BO35</f>
        <v>231</v>
      </c>
      <c r="FR35" s="16" t="n">
        <f aca="false">FP35*FN35</f>
        <v>2404.8321802543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3</v>
      </c>
      <c r="D36" s="1" t="n">
        <v>480</v>
      </c>
      <c r="E36" s="1" t="s">
        <v>175</v>
      </c>
      <c r="G36" s="13" t="n">
        <v>45589</v>
      </c>
      <c r="H36" s="13" t="n">
        <v>45619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99155.08</v>
      </c>
      <c r="P36" s="1" t="n">
        <v>14873.26</v>
      </c>
      <c r="Q36" s="1" t="n">
        <v>84281.82</v>
      </c>
      <c r="R36" s="1" t="n">
        <v>0</v>
      </c>
      <c r="S36" s="1" t="n">
        <v>84281.82</v>
      </c>
      <c r="T36" s="1" t="n">
        <v>46.1101</v>
      </c>
      <c r="U36" s="1" t="s">
        <v>178</v>
      </c>
      <c r="V36" s="1" t="n">
        <v>193.05376668</v>
      </c>
      <c r="W36" s="1" t="n">
        <v>3160.9</v>
      </c>
      <c r="X36" s="1" t="n">
        <v>0</v>
      </c>
      <c r="Y36" s="1" t="n">
        <v>3160.9</v>
      </c>
      <c r="Z36" s="1" t="n">
        <v>3160.9</v>
      </c>
      <c r="AA36" s="1" t="n">
        <v>3160.9</v>
      </c>
      <c r="AB36" s="1" t="n">
        <v>35364</v>
      </c>
      <c r="AC36" s="1" t="n">
        <v>0</v>
      </c>
      <c r="AD36" s="1" t="n">
        <v>50507.5782</v>
      </c>
      <c r="AE36" s="1" t="n">
        <v>0</v>
      </c>
      <c r="AF36" s="1" t="n">
        <v>51218.9682</v>
      </c>
      <c r="AG36" s="1" t="n">
        <v>711.39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07718405656</v>
      </c>
      <c r="AN36" s="1" t="n">
        <v>4.875714445847</v>
      </c>
      <c r="AO36" s="1" t="b">
        <f aca="false">FALSE()</f>
        <v>0</v>
      </c>
      <c r="AP36" s="1" t="n">
        <v>0</v>
      </c>
      <c r="AQ36" s="1" t="n">
        <v>-0.807718405656</v>
      </c>
      <c r="AR36" s="1" t="n">
        <v>4.875714445847</v>
      </c>
      <c r="AS36" s="1" t="n">
        <v>21</v>
      </c>
      <c r="AT36" s="1" t="n">
        <v>4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831</v>
      </c>
      <c r="BG36" s="1" t="s">
        <v>184</v>
      </c>
      <c r="BH36" s="1" t="n">
        <v>231</v>
      </c>
      <c r="BI36" s="1" t="n">
        <v>4</v>
      </c>
      <c r="BJ36" s="13" t="n">
        <v>45589</v>
      </c>
      <c r="BK36" s="13" t="n">
        <v>45619</v>
      </c>
      <c r="BL36" s="1" t="n">
        <v>831</v>
      </c>
      <c r="BN36" s="1" t="b">
        <f aca="false">TRUE()</f>
        <v>1</v>
      </c>
      <c r="BO36" s="1" t="s">
        <v>254</v>
      </c>
      <c r="BR36" s="13" t="n">
        <v>45589</v>
      </c>
      <c r="BS36" s="13" t="n">
        <v>45619</v>
      </c>
      <c r="BT36" s="1" t="n">
        <v>0</v>
      </c>
      <c r="BU36" s="1" t="n">
        <v>53.1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27978494624</v>
      </c>
      <c r="CB36" s="1" t="n">
        <v>2674</v>
      </c>
      <c r="CC36" s="1" t="n">
        <v>0</v>
      </c>
      <c r="CD36" s="1" t="n">
        <v>4137.833</v>
      </c>
      <c r="CE36" s="1" t="n">
        <v>0</v>
      </c>
      <c r="CF36" s="1" t="n">
        <v>4137.833</v>
      </c>
      <c r="CG36" s="1" t="n">
        <v>0</v>
      </c>
      <c r="CH36" s="1" t="n">
        <v>249.86</v>
      </c>
      <c r="CI36" s="1" t="n">
        <v>6808.89</v>
      </c>
      <c r="CJ36" s="1" t="n">
        <v>7058.75</v>
      </c>
      <c r="CK36" s="1" t="n">
        <v>3.23769057085</v>
      </c>
      <c r="CL36" s="1"/>
      <c r="CM36" s="1" t="n">
        <v>0</v>
      </c>
      <c r="CN36" s="1" t="n">
        <v>3.23769057085</v>
      </c>
      <c r="CO36" s="1" t="n">
        <v>7058.75</v>
      </c>
      <c r="CP36" s="1" t="n">
        <v>249.86</v>
      </c>
      <c r="CQ36" s="1" t="n">
        <v>6808.89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2291</v>
      </c>
      <c r="CZ36" s="1" t="n">
        <v>2</v>
      </c>
      <c r="DA36" s="1" t="n">
        <v>2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265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589</v>
      </c>
      <c r="DQ36" s="13" t="n">
        <v>45619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135653</v>
      </c>
      <c r="DX36" s="1" t="n">
        <v>0</v>
      </c>
      <c r="DY36" s="1" t="n">
        <v>831</v>
      </c>
      <c r="DZ36" s="1" t="s">
        <v>256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589</v>
      </c>
      <c r="EJ36" s="13" t="n">
        <v>45619</v>
      </c>
      <c r="EK36" s="13" t="n">
        <v>45589</v>
      </c>
      <c r="EL36" s="1" t="n">
        <v>0</v>
      </c>
      <c r="EM36" s="1" t="n">
        <v>52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522</v>
      </c>
      <c r="FG36" s="1" t="n">
        <v>0</v>
      </c>
      <c r="FH36" s="1" t="n">
        <v>665.55</v>
      </c>
      <c r="FI36" s="1" t="n">
        <v>0</v>
      </c>
      <c r="FJ36" s="1" t="n">
        <v>665.5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3.28252883184524</v>
      </c>
      <c r="FP36" s="15" t="n">
        <f aca="false">FO36/CB36*EM36</f>
        <v>0.640792838527754</v>
      </c>
      <c r="FQ36" s="1" t="str">
        <f aca="false">BO36</f>
        <v>231</v>
      </c>
      <c r="FR36" s="16" t="n">
        <f aca="false">FP36*FN36</f>
        <v>1377.9609199700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3</v>
      </c>
      <c r="D37" s="1" t="n">
        <v>480</v>
      </c>
      <c r="E37" s="1" t="s">
        <v>175</v>
      </c>
      <c r="G37" s="13" t="n">
        <v>45589</v>
      </c>
      <c r="H37" s="13" t="n">
        <v>45619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99155.08</v>
      </c>
      <c r="P37" s="1" t="n">
        <v>14873.26</v>
      </c>
      <c r="Q37" s="1" t="n">
        <v>84281.82</v>
      </c>
      <c r="R37" s="1" t="n">
        <v>0</v>
      </c>
      <c r="S37" s="1" t="n">
        <v>84281.82</v>
      </c>
      <c r="T37" s="1" t="n">
        <v>46.1101</v>
      </c>
      <c r="U37" s="1" t="s">
        <v>178</v>
      </c>
      <c r="V37" s="1" t="n">
        <v>193.05376668</v>
      </c>
      <c r="W37" s="1" t="n">
        <v>3160.9</v>
      </c>
      <c r="X37" s="1" t="n">
        <v>0</v>
      </c>
      <c r="Y37" s="1" t="n">
        <v>3160.9</v>
      </c>
      <c r="Z37" s="1" t="n">
        <v>3160.9</v>
      </c>
      <c r="AA37" s="1" t="n">
        <v>3160.9</v>
      </c>
      <c r="AB37" s="1" t="n">
        <v>35364</v>
      </c>
      <c r="AC37" s="1" t="n">
        <v>0</v>
      </c>
      <c r="AD37" s="1" t="n">
        <v>50507.5782</v>
      </c>
      <c r="AE37" s="1" t="n">
        <v>0</v>
      </c>
      <c r="AF37" s="1" t="n">
        <v>51218.9682</v>
      </c>
      <c r="AG37" s="1" t="n">
        <v>711.39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07718405656</v>
      </c>
      <c r="AN37" s="1" t="n">
        <v>4.875714445847</v>
      </c>
      <c r="AO37" s="1" t="b">
        <f aca="false">FALSE()</f>
        <v>0</v>
      </c>
      <c r="AP37" s="1" t="n">
        <v>0</v>
      </c>
      <c r="AQ37" s="1" t="n">
        <v>-0.807718405656</v>
      </c>
      <c r="AR37" s="1" t="n">
        <v>4.875714445847</v>
      </c>
      <c r="AS37" s="1" t="n">
        <v>21</v>
      </c>
      <c r="AT37" s="1" t="n">
        <v>4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831</v>
      </c>
      <c r="BG37" s="1" t="s">
        <v>184</v>
      </c>
      <c r="BH37" s="1" t="n">
        <v>231</v>
      </c>
      <c r="BI37" s="1" t="n">
        <v>4</v>
      </c>
      <c r="BJ37" s="13" t="n">
        <v>45589</v>
      </c>
      <c r="BK37" s="13" t="n">
        <v>45619</v>
      </c>
      <c r="BL37" s="1" t="n">
        <v>831</v>
      </c>
      <c r="BN37" s="1" t="b">
        <f aca="false">TRUE()</f>
        <v>1</v>
      </c>
      <c r="BO37" s="1" t="s">
        <v>254</v>
      </c>
      <c r="BR37" s="13" t="n">
        <v>45589</v>
      </c>
      <c r="BS37" s="13" t="n">
        <v>45619</v>
      </c>
      <c r="BT37" s="1" t="n">
        <v>0</v>
      </c>
      <c r="BU37" s="1" t="n">
        <v>53.1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27978494624</v>
      </c>
      <c r="CB37" s="1" t="n">
        <v>2674</v>
      </c>
      <c r="CC37" s="1" t="n">
        <v>0</v>
      </c>
      <c r="CD37" s="1" t="n">
        <v>4137.833</v>
      </c>
      <c r="CE37" s="1" t="n">
        <v>0</v>
      </c>
      <c r="CF37" s="1" t="n">
        <v>4137.833</v>
      </c>
      <c r="CG37" s="1" t="n">
        <v>0</v>
      </c>
      <c r="CH37" s="1" t="n">
        <v>249.86</v>
      </c>
      <c r="CI37" s="1" t="n">
        <v>6808.89</v>
      </c>
      <c r="CJ37" s="1" t="n">
        <v>7058.75</v>
      </c>
      <c r="CK37" s="1" t="n">
        <v>3.23769057085</v>
      </c>
      <c r="CL37" s="1"/>
      <c r="CM37" s="1" t="n">
        <v>0</v>
      </c>
      <c r="CN37" s="1" t="n">
        <v>3.23769057085</v>
      </c>
      <c r="CO37" s="1" t="n">
        <v>7058.75</v>
      </c>
      <c r="CP37" s="1" t="n">
        <v>249.86</v>
      </c>
      <c r="CQ37" s="1" t="n">
        <v>6808.89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2292</v>
      </c>
      <c r="CZ37" s="1" t="n">
        <v>3</v>
      </c>
      <c r="DA37" s="1" t="n">
        <v>8</v>
      </c>
      <c r="DB37" s="1" t="s">
        <v>187</v>
      </c>
      <c r="DC37" s="1" t="n">
        <v>3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265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589</v>
      </c>
      <c r="DQ37" s="13" t="n">
        <v>45619</v>
      </c>
      <c r="DR37" s="1" t="n">
        <v>1459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135654</v>
      </c>
      <c r="DX37" s="1" t="n">
        <v>0</v>
      </c>
      <c r="DY37" s="1" t="n">
        <v>83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589</v>
      </c>
      <c r="EJ37" s="13" t="n">
        <v>45619</v>
      </c>
      <c r="EK37" s="13" t="n">
        <v>45589</v>
      </c>
      <c r="EL37" s="1" t="n">
        <v>0</v>
      </c>
      <c r="EM37" s="1" t="n">
        <v>1241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45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459</v>
      </c>
      <c r="FE37" s="1" t="n">
        <v>1.459</v>
      </c>
      <c r="FF37" s="1" t="n">
        <v>1241</v>
      </c>
      <c r="FG37" s="1" t="n">
        <v>0</v>
      </c>
      <c r="FH37" s="1" t="n">
        <v>1810.619</v>
      </c>
      <c r="FI37" s="1" t="n">
        <v>0</v>
      </c>
      <c r="FJ37" s="1" t="n">
        <v>1810.619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3.28252883184524</v>
      </c>
      <c r="FP37" s="15" t="n">
        <f aca="false">FO37/CB37*EM37</f>
        <v>1.52341745711292</v>
      </c>
      <c r="FQ37" s="1" t="str">
        <f aca="false">BO37</f>
        <v>231</v>
      </c>
      <c r="FR37" s="16" t="n">
        <f aca="false">FP37*FN37</f>
        <v>3275.95689977562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8</v>
      </c>
      <c r="D38" s="1" t="n">
        <v>480</v>
      </c>
      <c r="E38" s="1" t="s">
        <v>175</v>
      </c>
      <c r="G38" s="13" t="n">
        <v>45589</v>
      </c>
      <c r="H38" s="13" t="n">
        <v>45619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99155.08</v>
      </c>
      <c r="P38" s="1" t="n">
        <v>14873.26</v>
      </c>
      <c r="Q38" s="1" t="n">
        <v>84281.82</v>
      </c>
      <c r="R38" s="1" t="n">
        <v>0</v>
      </c>
      <c r="S38" s="1" t="n">
        <v>84281.82</v>
      </c>
      <c r="T38" s="1" t="n">
        <v>46.1101</v>
      </c>
      <c r="U38" s="1" t="s">
        <v>178</v>
      </c>
      <c r="V38" s="1" t="n">
        <v>193.05376668</v>
      </c>
      <c r="W38" s="1" t="n">
        <v>3160.9</v>
      </c>
      <c r="X38" s="1" t="n">
        <v>0</v>
      </c>
      <c r="Y38" s="1" t="n">
        <v>3160.9</v>
      </c>
      <c r="Z38" s="1" t="n">
        <v>3160.9</v>
      </c>
      <c r="AA38" s="1" t="n">
        <v>3160.9</v>
      </c>
      <c r="AB38" s="1" t="n">
        <v>35364</v>
      </c>
      <c r="AC38" s="1" t="n">
        <v>0</v>
      </c>
      <c r="AD38" s="1" t="n">
        <v>50507.5782</v>
      </c>
      <c r="AE38" s="1" t="n">
        <v>0</v>
      </c>
      <c r="AF38" s="1" t="n">
        <v>51218.9682</v>
      </c>
      <c r="AG38" s="1" t="n">
        <v>711.39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07718405656</v>
      </c>
      <c r="AN38" s="1" t="n">
        <v>4.875714445847</v>
      </c>
      <c r="AO38" s="1" t="b">
        <f aca="false">FALSE()</f>
        <v>0</v>
      </c>
      <c r="AP38" s="1" t="n">
        <v>0</v>
      </c>
      <c r="AQ38" s="1" t="n">
        <v>-0.807718405656</v>
      </c>
      <c r="AR38" s="1" t="n">
        <v>4.875714445847</v>
      </c>
      <c r="AS38" s="1" t="n">
        <v>21</v>
      </c>
      <c r="AT38" s="1" t="n">
        <v>4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832</v>
      </c>
      <c r="BG38" s="1" t="s">
        <v>184</v>
      </c>
      <c r="BH38" s="1" t="n">
        <v>232</v>
      </c>
      <c r="BI38" s="1" t="n">
        <v>4</v>
      </c>
      <c r="BJ38" s="13" t="n">
        <v>45589</v>
      </c>
      <c r="BK38" s="13" t="n">
        <v>45619</v>
      </c>
      <c r="BL38" s="1" t="n">
        <v>832</v>
      </c>
      <c r="BN38" s="1" t="b">
        <f aca="false">TRUE()</f>
        <v>1</v>
      </c>
      <c r="BO38" s="1" t="s">
        <v>259</v>
      </c>
      <c r="BR38" s="13" t="n">
        <v>45589</v>
      </c>
      <c r="BS38" s="13" t="n">
        <v>45619</v>
      </c>
      <c r="BT38" s="1" t="n">
        <v>0</v>
      </c>
      <c r="BU38" s="1" t="n">
        <v>35.2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27978494624</v>
      </c>
      <c r="CB38" s="1" t="n">
        <v>274</v>
      </c>
      <c r="CC38" s="1" t="n">
        <v>0</v>
      </c>
      <c r="CD38" s="1" t="n">
        <v>426.776</v>
      </c>
      <c r="CE38" s="1" t="n">
        <v>0</v>
      </c>
      <c r="CF38" s="1" t="n">
        <v>426.776</v>
      </c>
      <c r="CG38" s="1" t="n">
        <v>0</v>
      </c>
      <c r="CH38" s="1" t="n">
        <v>165.63</v>
      </c>
      <c r="CI38" s="1" t="n">
        <v>702.27</v>
      </c>
      <c r="CJ38" s="1" t="n">
        <v>867.9</v>
      </c>
      <c r="CK38" s="1" t="n">
        <v>-0.213999201402</v>
      </c>
      <c r="CL38" s="1"/>
      <c r="CM38" s="1" t="n">
        <v>0</v>
      </c>
      <c r="CN38" s="1" t="n">
        <v>-0.213999201402</v>
      </c>
      <c r="CO38" s="1" t="n">
        <v>867.9</v>
      </c>
      <c r="CP38" s="1" t="n">
        <v>165.63</v>
      </c>
      <c r="CQ38" s="1" t="n">
        <v>702.27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2293</v>
      </c>
      <c r="CZ38" s="1" t="n">
        <v>1</v>
      </c>
      <c r="DA38" s="1" t="n">
        <v>8</v>
      </c>
      <c r="DB38" s="1" t="s">
        <v>187</v>
      </c>
      <c r="DC38" s="1" t="n">
        <v>1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265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589</v>
      </c>
      <c r="DQ38" s="13" t="n">
        <v>45619</v>
      </c>
      <c r="DR38" s="1" t="n">
        <v>2189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135655</v>
      </c>
      <c r="DX38" s="1" t="n">
        <v>0</v>
      </c>
      <c r="DY38" s="1" t="n">
        <v>832</v>
      </c>
      <c r="DZ38" s="1" t="s">
        <v>260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589</v>
      </c>
      <c r="EJ38" s="13" t="n">
        <v>45619</v>
      </c>
      <c r="EK38" s="13" t="n">
        <v>45589</v>
      </c>
      <c r="EL38" s="1" t="n">
        <v>0</v>
      </c>
      <c r="EM38" s="1" t="n">
        <v>116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2.189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2.189</v>
      </c>
      <c r="FE38" s="1" t="n">
        <v>2.189</v>
      </c>
      <c r="FF38" s="1" t="n">
        <v>116</v>
      </c>
      <c r="FG38" s="1" t="n">
        <v>0</v>
      </c>
      <c r="FH38" s="1" t="n">
        <v>253.924</v>
      </c>
      <c r="FI38" s="1" t="n">
        <v>0</v>
      </c>
      <c r="FJ38" s="1" t="n">
        <v>253.924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403599330357143</v>
      </c>
      <c r="FP38" s="15" t="n">
        <f aca="false">FO38/CB38*EM38</f>
        <v>0.170866869786236</v>
      </c>
      <c r="FQ38" s="1" t="str">
        <f aca="false">BO38</f>
        <v>232</v>
      </c>
      <c r="FR38" s="16" t="n">
        <f aca="false">FP38*FN38</f>
        <v>367.432116788321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8</v>
      </c>
      <c r="D39" s="1" t="n">
        <v>480</v>
      </c>
      <c r="E39" s="1" t="s">
        <v>175</v>
      </c>
      <c r="G39" s="13" t="n">
        <v>45589</v>
      </c>
      <c r="H39" s="13" t="n">
        <v>45619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99155.08</v>
      </c>
      <c r="P39" s="1" t="n">
        <v>14873.26</v>
      </c>
      <c r="Q39" s="1" t="n">
        <v>84281.82</v>
      </c>
      <c r="R39" s="1" t="n">
        <v>0</v>
      </c>
      <c r="S39" s="1" t="n">
        <v>84281.82</v>
      </c>
      <c r="T39" s="1" t="n">
        <v>46.1101</v>
      </c>
      <c r="U39" s="1" t="s">
        <v>178</v>
      </c>
      <c r="V39" s="1" t="n">
        <v>193.05376668</v>
      </c>
      <c r="W39" s="1" t="n">
        <v>3160.9</v>
      </c>
      <c r="X39" s="1" t="n">
        <v>0</v>
      </c>
      <c r="Y39" s="1" t="n">
        <v>3160.9</v>
      </c>
      <c r="Z39" s="1" t="n">
        <v>3160.9</v>
      </c>
      <c r="AA39" s="1" t="n">
        <v>3160.9</v>
      </c>
      <c r="AB39" s="1" t="n">
        <v>35364</v>
      </c>
      <c r="AC39" s="1" t="n">
        <v>0</v>
      </c>
      <c r="AD39" s="1" t="n">
        <v>50507.5782</v>
      </c>
      <c r="AE39" s="1" t="n">
        <v>0</v>
      </c>
      <c r="AF39" s="1" t="n">
        <v>51218.9682</v>
      </c>
      <c r="AG39" s="1" t="n">
        <v>711.39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07718405656</v>
      </c>
      <c r="AN39" s="1" t="n">
        <v>4.875714445847</v>
      </c>
      <c r="AO39" s="1" t="b">
        <f aca="false">FALSE()</f>
        <v>0</v>
      </c>
      <c r="AP39" s="1" t="n">
        <v>0</v>
      </c>
      <c r="AQ39" s="1" t="n">
        <v>-0.807718405656</v>
      </c>
      <c r="AR39" s="1" t="n">
        <v>4.875714445847</v>
      </c>
      <c r="AS39" s="1" t="n">
        <v>21</v>
      </c>
      <c r="AT39" s="1" t="n">
        <v>4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832</v>
      </c>
      <c r="BG39" s="1" t="s">
        <v>184</v>
      </c>
      <c r="BH39" s="1" t="n">
        <v>232</v>
      </c>
      <c r="BI39" s="1" t="n">
        <v>4</v>
      </c>
      <c r="BJ39" s="13" t="n">
        <v>45589</v>
      </c>
      <c r="BK39" s="13" t="n">
        <v>45619</v>
      </c>
      <c r="BL39" s="1" t="n">
        <v>832</v>
      </c>
      <c r="BN39" s="1" t="b">
        <f aca="false">TRUE()</f>
        <v>1</v>
      </c>
      <c r="BO39" s="1" t="s">
        <v>259</v>
      </c>
      <c r="BR39" s="13" t="n">
        <v>45589</v>
      </c>
      <c r="BS39" s="13" t="n">
        <v>45619</v>
      </c>
      <c r="BT39" s="1" t="n">
        <v>0</v>
      </c>
      <c r="BU39" s="1" t="n">
        <v>35.2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27978494624</v>
      </c>
      <c r="CB39" s="1" t="n">
        <v>274</v>
      </c>
      <c r="CC39" s="1" t="n">
        <v>0</v>
      </c>
      <c r="CD39" s="1" t="n">
        <v>426.776</v>
      </c>
      <c r="CE39" s="1" t="n">
        <v>0</v>
      </c>
      <c r="CF39" s="1" t="n">
        <v>426.776</v>
      </c>
      <c r="CG39" s="1" t="n">
        <v>0</v>
      </c>
      <c r="CH39" s="1" t="n">
        <v>165.63</v>
      </c>
      <c r="CI39" s="1" t="n">
        <v>702.27</v>
      </c>
      <c r="CJ39" s="1" t="n">
        <v>867.9</v>
      </c>
      <c r="CK39" s="1" t="n">
        <v>-0.213999201402</v>
      </c>
      <c r="CL39" s="1"/>
      <c r="CM39" s="1" t="n">
        <v>0</v>
      </c>
      <c r="CN39" s="1" t="n">
        <v>-0.213999201402</v>
      </c>
      <c r="CO39" s="1" t="n">
        <v>867.9</v>
      </c>
      <c r="CP39" s="1" t="n">
        <v>165.63</v>
      </c>
      <c r="CQ39" s="1" t="n">
        <v>702.27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2294</v>
      </c>
      <c r="CZ39" s="1" t="n">
        <v>2</v>
      </c>
      <c r="DA39" s="1" t="n">
        <v>2</v>
      </c>
      <c r="DB39" s="1" t="s">
        <v>195</v>
      </c>
      <c r="DC39" s="1" t="n">
        <v>2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265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589</v>
      </c>
      <c r="DQ39" s="13" t="n">
        <v>45619</v>
      </c>
      <c r="DR39" s="1" t="n">
        <v>1094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135656</v>
      </c>
      <c r="DX39" s="1" t="n">
        <v>0</v>
      </c>
      <c r="DY39" s="1" t="n">
        <v>832</v>
      </c>
      <c r="DZ39" s="1" t="s">
        <v>261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589</v>
      </c>
      <c r="EJ39" s="13" t="n">
        <v>45619</v>
      </c>
      <c r="EK39" s="13" t="n">
        <v>45589</v>
      </c>
      <c r="EL39" s="1" t="n">
        <v>0</v>
      </c>
      <c r="EM39" s="1" t="n">
        <v>158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4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094</v>
      </c>
      <c r="FE39" s="1" t="n">
        <v>1.094</v>
      </c>
      <c r="FF39" s="1" t="n">
        <v>158</v>
      </c>
      <c r="FG39" s="1" t="n">
        <v>0</v>
      </c>
      <c r="FH39" s="1" t="n">
        <v>172.852</v>
      </c>
      <c r="FI39" s="1" t="n">
        <v>0</v>
      </c>
      <c r="FJ39" s="1" t="n">
        <v>172.852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403599330357143</v>
      </c>
      <c r="FP39" s="15" t="n">
        <f aca="false">FO39/CB39*EM39</f>
        <v>0.232732460570907</v>
      </c>
      <c r="FQ39" s="1" t="str">
        <f aca="false">BO39</f>
        <v>232</v>
      </c>
      <c r="FR39" s="16" t="n">
        <f aca="false">FP39*FN39</f>
        <v>500.467883211679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2</v>
      </c>
      <c r="D40" s="1" t="n">
        <v>480</v>
      </c>
      <c r="E40" s="1" t="s">
        <v>175</v>
      </c>
      <c r="G40" s="13" t="n">
        <v>45589</v>
      </c>
      <c r="H40" s="13" t="n">
        <v>45619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99155.08</v>
      </c>
      <c r="P40" s="1" t="n">
        <v>14873.26</v>
      </c>
      <c r="Q40" s="1" t="n">
        <v>84281.82</v>
      </c>
      <c r="R40" s="1" t="n">
        <v>0</v>
      </c>
      <c r="S40" s="1" t="n">
        <v>84281.82</v>
      </c>
      <c r="T40" s="1" t="n">
        <v>46.1101</v>
      </c>
      <c r="U40" s="1" t="s">
        <v>178</v>
      </c>
      <c r="V40" s="1" t="n">
        <v>193.05376668</v>
      </c>
      <c r="W40" s="1" t="n">
        <v>3160.9</v>
      </c>
      <c r="X40" s="1" t="n">
        <v>0</v>
      </c>
      <c r="Y40" s="1" t="n">
        <v>3160.9</v>
      </c>
      <c r="Z40" s="1" t="n">
        <v>3160.9</v>
      </c>
      <c r="AA40" s="1" t="n">
        <v>3160.9</v>
      </c>
      <c r="AB40" s="1" t="n">
        <v>35364</v>
      </c>
      <c r="AC40" s="1" t="n">
        <v>0</v>
      </c>
      <c r="AD40" s="1" t="n">
        <v>50507.5782</v>
      </c>
      <c r="AE40" s="1" t="n">
        <v>0</v>
      </c>
      <c r="AF40" s="1" t="n">
        <v>51218.9682</v>
      </c>
      <c r="AG40" s="1" t="n">
        <v>711.39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07718405656</v>
      </c>
      <c r="AN40" s="1" t="n">
        <v>4.875714445847</v>
      </c>
      <c r="AO40" s="1" t="b">
        <f aca="false">FALSE()</f>
        <v>0</v>
      </c>
      <c r="AP40" s="1" t="n">
        <v>0</v>
      </c>
      <c r="AQ40" s="1" t="n">
        <v>-0.807718405656</v>
      </c>
      <c r="AR40" s="1" t="n">
        <v>4.875714445847</v>
      </c>
      <c r="AS40" s="1" t="n">
        <v>21</v>
      </c>
      <c r="AT40" s="1" t="n">
        <v>4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833</v>
      </c>
      <c r="BG40" s="1" t="s">
        <v>184</v>
      </c>
      <c r="BH40" s="1" t="n">
        <v>233</v>
      </c>
      <c r="BI40" s="1" t="n">
        <v>4</v>
      </c>
      <c r="BJ40" s="13" t="n">
        <v>45589</v>
      </c>
      <c r="BK40" s="13" t="n">
        <v>45619</v>
      </c>
      <c r="BL40" s="1" t="n">
        <v>833</v>
      </c>
      <c r="BN40" s="1" t="b">
        <f aca="false">TRUE()</f>
        <v>1</v>
      </c>
      <c r="BO40" s="1" t="s">
        <v>263</v>
      </c>
      <c r="BR40" s="13" t="n">
        <v>45589</v>
      </c>
      <c r="BS40" s="13" t="n">
        <v>45619</v>
      </c>
      <c r="BT40" s="1" t="n">
        <v>0</v>
      </c>
      <c r="BU40" s="1" t="n">
        <v>35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27978494624</v>
      </c>
      <c r="CB40" s="1" t="n">
        <v>764</v>
      </c>
      <c r="CC40" s="1" t="n">
        <v>0</v>
      </c>
      <c r="CD40" s="1" t="n">
        <v>1150.081</v>
      </c>
      <c r="CE40" s="1" t="n">
        <v>0</v>
      </c>
      <c r="CF40" s="1" t="n">
        <v>1150.081</v>
      </c>
      <c r="CG40" s="1" t="n">
        <v>0</v>
      </c>
      <c r="CH40" s="1" t="n">
        <v>164.69</v>
      </c>
      <c r="CI40" s="1" t="n">
        <v>1892.48</v>
      </c>
      <c r="CJ40" s="1" t="n">
        <v>2057.17</v>
      </c>
      <c r="CK40" s="1" t="n">
        <v>0.873691559343</v>
      </c>
      <c r="CL40" s="1"/>
      <c r="CM40" s="1" t="n">
        <v>0</v>
      </c>
      <c r="CN40" s="1" t="n">
        <v>0.873691559343</v>
      </c>
      <c r="CO40" s="1" t="n">
        <v>2057.17</v>
      </c>
      <c r="CP40" s="1" t="n">
        <v>164.69</v>
      </c>
      <c r="CQ40" s="1" t="n">
        <v>1892.4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2295</v>
      </c>
      <c r="CZ40" s="1" t="n">
        <v>1</v>
      </c>
      <c r="DA40" s="1" t="n">
        <v>2</v>
      </c>
      <c r="DB40" s="1" t="s">
        <v>195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2657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589</v>
      </c>
      <c r="DQ40" s="13" t="n">
        <v>45619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135657</v>
      </c>
      <c r="DX40" s="1" t="n">
        <v>0</v>
      </c>
      <c r="DY40" s="1" t="n">
        <v>833</v>
      </c>
      <c r="DZ40" s="1" t="s">
        <v>264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589</v>
      </c>
      <c r="EJ40" s="13" t="n">
        <v>45619</v>
      </c>
      <c r="EK40" s="13" t="n">
        <v>45589</v>
      </c>
      <c r="EL40" s="1" t="n">
        <v>0</v>
      </c>
      <c r="EM40" s="1" t="n">
        <v>477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094</v>
      </c>
      <c r="FE40" s="1" t="n">
        <v>1.094</v>
      </c>
      <c r="FF40" s="1" t="n">
        <v>477</v>
      </c>
      <c r="FG40" s="1" t="n">
        <v>0</v>
      </c>
      <c r="FH40" s="1" t="n">
        <v>521.838</v>
      </c>
      <c r="FI40" s="1" t="n">
        <v>0</v>
      </c>
      <c r="FJ40" s="1" t="n">
        <v>521.838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956645275297619</v>
      </c>
      <c r="FP40" s="15" t="n">
        <f aca="false">FO40/CB40*EM40</f>
        <v>0.597277220310163</v>
      </c>
      <c r="FQ40" s="1" t="str">
        <f aca="false">BO40</f>
        <v>233</v>
      </c>
      <c r="FR40" s="16" t="n">
        <f aca="false">FP40*FN40</f>
        <v>1284.3849345549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2</v>
      </c>
      <c r="D41" s="1" t="n">
        <v>480</v>
      </c>
      <c r="E41" s="1" t="s">
        <v>175</v>
      </c>
      <c r="G41" s="13" t="n">
        <v>45589</v>
      </c>
      <c r="H41" s="13" t="n">
        <v>45619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99155.08</v>
      </c>
      <c r="P41" s="1" t="n">
        <v>14873.26</v>
      </c>
      <c r="Q41" s="1" t="n">
        <v>84281.82</v>
      </c>
      <c r="R41" s="1" t="n">
        <v>0</v>
      </c>
      <c r="S41" s="1" t="n">
        <v>84281.82</v>
      </c>
      <c r="T41" s="1" t="n">
        <v>46.1101</v>
      </c>
      <c r="U41" s="1" t="s">
        <v>178</v>
      </c>
      <c r="V41" s="1" t="n">
        <v>193.05376668</v>
      </c>
      <c r="W41" s="1" t="n">
        <v>3160.9</v>
      </c>
      <c r="X41" s="1" t="n">
        <v>0</v>
      </c>
      <c r="Y41" s="1" t="n">
        <v>3160.9</v>
      </c>
      <c r="Z41" s="1" t="n">
        <v>3160.9</v>
      </c>
      <c r="AA41" s="1" t="n">
        <v>3160.9</v>
      </c>
      <c r="AB41" s="1" t="n">
        <v>35364</v>
      </c>
      <c r="AC41" s="1" t="n">
        <v>0</v>
      </c>
      <c r="AD41" s="1" t="n">
        <v>50507.5782</v>
      </c>
      <c r="AE41" s="1" t="n">
        <v>0</v>
      </c>
      <c r="AF41" s="1" t="n">
        <v>51218.9682</v>
      </c>
      <c r="AG41" s="1" t="n">
        <v>711.39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07718405656</v>
      </c>
      <c r="AN41" s="1" t="n">
        <v>4.875714445847</v>
      </c>
      <c r="AO41" s="1" t="b">
        <f aca="false">FALSE()</f>
        <v>0</v>
      </c>
      <c r="AP41" s="1" t="n">
        <v>0</v>
      </c>
      <c r="AQ41" s="1" t="n">
        <v>-0.807718405656</v>
      </c>
      <c r="AR41" s="1" t="n">
        <v>4.875714445847</v>
      </c>
      <c r="AS41" s="1" t="n">
        <v>21</v>
      </c>
      <c r="AT41" s="1" t="n">
        <v>4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833</v>
      </c>
      <c r="BG41" s="1" t="s">
        <v>184</v>
      </c>
      <c r="BH41" s="1" t="n">
        <v>233</v>
      </c>
      <c r="BI41" s="1" t="n">
        <v>4</v>
      </c>
      <c r="BJ41" s="13" t="n">
        <v>45589</v>
      </c>
      <c r="BK41" s="13" t="n">
        <v>45619</v>
      </c>
      <c r="BL41" s="1" t="n">
        <v>833</v>
      </c>
      <c r="BN41" s="1" t="b">
        <f aca="false">TRUE()</f>
        <v>1</v>
      </c>
      <c r="BO41" s="1" t="s">
        <v>263</v>
      </c>
      <c r="BR41" s="13" t="n">
        <v>45589</v>
      </c>
      <c r="BS41" s="13" t="n">
        <v>45619</v>
      </c>
      <c r="BT41" s="1" t="n">
        <v>0</v>
      </c>
      <c r="BU41" s="1" t="n">
        <v>35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27978494624</v>
      </c>
      <c r="CB41" s="1" t="n">
        <v>764</v>
      </c>
      <c r="CC41" s="1" t="n">
        <v>0</v>
      </c>
      <c r="CD41" s="1" t="n">
        <v>1150.081</v>
      </c>
      <c r="CE41" s="1" t="n">
        <v>0</v>
      </c>
      <c r="CF41" s="1" t="n">
        <v>1150.081</v>
      </c>
      <c r="CG41" s="1" t="n">
        <v>0</v>
      </c>
      <c r="CH41" s="1" t="n">
        <v>164.69</v>
      </c>
      <c r="CI41" s="1" t="n">
        <v>1892.48</v>
      </c>
      <c r="CJ41" s="1" t="n">
        <v>2057.17</v>
      </c>
      <c r="CK41" s="1" t="n">
        <v>0.873691559343</v>
      </c>
      <c r="CL41" s="1"/>
      <c r="CM41" s="1" t="n">
        <v>0</v>
      </c>
      <c r="CN41" s="1" t="n">
        <v>0.873691559343</v>
      </c>
      <c r="CO41" s="1" t="n">
        <v>2057.17</v>
      </c>
      <c r="CP41" s="1" t="n">
        <v>164.69</v>
      </c>
      <c r="CQ41" s="1" t="n">
        <v>1892.4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2296</v>
      </c>
      <c r="CZ41" s="1" t="n">
        <v>2</v>
      </c>
      <c r="DA41" s="1" t="n">
        <v>8</v>
      </c>
      <c r="DB41" s="1" t="s">
        <v>187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265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200</v>
      </c>
      <c r="DP41" s="13" t="n">
        <v>45589</v>
      </c>
      <c r="DQ41" s="13" t="n">
        <v>45619</v>
      </c>
      <c r="DR41" s="1" t="n">
        <v>2189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135658</v>
      </c>
      <c r="DX41" s="1" t="n">
        <v>0</v>
      </c>
      <c r="DY41" s="1" t="n">
        <v>833</v>
      </c>
      <c r="DZ41" s="1" t="s">
        <v>265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589</v>
      </c>
      <c r="EJ41" s="13" t="n">
        <v>45619</v>
      </c>
      <c r="EK41" s="13" t="n">
        <v>45589</v>
      </c>
      <c r="EL41" s="1" t="n">
        <v>0</v>
      </c>
      <c r="EM41" s="1" t="n">
        <v>287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2.189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2.189</v>
      </c>
      <c r="FE41" s="1" t="n">
        <v>2.189</v>
      </c>
      <c r="FF41" s="1" t="n">
        <v>287</v>
      </c>
      <c r="FG41" s="1" t="n">
        <v>0</v>
      </c>
      <c r="FH41" s="1" t="n">
        <v>628.243</v>
      </c>
      <c r="FI41" s="1" t="n">
        <v>0</v>
      </c>
      <c r="FJ41" s="1" t="n">
        <v>628.243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956645275297619</v>
      </c>
      <c r="FP41" s="15" t="n">
        <f aca="false">FO41/CB41*EM41</f>
        <v>0.359368054987456</v>
      </c>
      <c r="FQ41" s="1" t="str">
        <f aca="false">BO41</f>
        <v>233</v>
      </c>
      <c r="FR41" s="16" t="n">
        <f aca="false">FP41*FN41</f>
        <v>772.785065445026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6</v>
      </c>
      <c r="D42" s="1" t="n">
        <v>480</v>
      </c>
      <c r="E42" s="1" t="s">
        <v>175</v>
      </c>
      <c r="G42" s="13" t="n">
        <v>45589</v>
      </c>
      <c r="H42" s="13" t="n">
        <v>45619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99155.08</v>
      </c>
      <c r="P42" s="1" t="n">
        <v>14873.26</v>
      </c>
      <c r="Q42" s="1" t="n">
        <v>84281.82</v>
      </c>
      <c r="R42" s="1" t="n">
        <v>0</v>
      </c>
      <c r="S42" s="1" t="n">
        <v>84281.82</v>
      </c>
      <c r="T42" s="1" t="n">
        <v>46.1101</v>
      </c>
      <c r="U42" s="1" t="s">
        <v>178</v>
      </c>
      <c r="V42" s="1" t="n">
        <v>193.05376668</v>
      </c>
      <c r="W42" s="1" t="n">
        <v>3160.9</v>
      </c>
      <c r="X42" s="1" t="n">
        <v>0</v>
      </c>
      <c r="Y42" s="1" t="n">
        <v>3160.9</v>
      </c>
      <c r="Z42" s="1" t="n">
        <v>3160.9</v>
      </c>
      <c r="AA42" s="1" t="n">
        <v>3160.9</v>
      </c>
      <c r="AB42" s="1" t="n">
        <v>35364</v>
      </c>
      <c r="AC42" s="1" t="n">
        <v>0</v>
      </c>
      <c r="AD42" s="1" t="n">
        <v>50507.5782</v>
      </c>
      <c r="AE42" s="1" t="n">
        <v>0</v>
      </c>
      <c r="AF42" s="1" t="n">
        <v>51218.9682</v>
      </c>
      <c r="AG42" s="1" t="n">
        <v>711.39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07718405656</v>
      </c>
      <c r="AN42" s="1" t="n">
        <v>4.875714445847</v>
      </c>
      <c r="AO42" s="1" t="b">
        <f aca="false">FALSE()</f>
        <v>0</v>
      </c>
      <c r="AP42" s="1" t="n">
        <v>0</v>
      </c>
      <c r="AQ42" s="1" t="n">
        <v>-0.807718405656</v>
      </c>
      <c r="AR42" s="1" t="n">
        <v>4.875714445847</v>
      </c>
      <c r="AS42" s="1" t="n">
        <v>21</v>
      </c>
      <c r="AT42" s="1" t="n">
        <v>4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834</v>
      </c>
      <c r="BG42" s="1" t="s">
        <v>184</v>
      </c>
      <c r="BH42" s="1" t="n">
        <v>234</v>
      </c>
      <c r="BI42" s="1" t="n">
        <v>4</v>
      </c>
      <c r="BJ42" s="13" t="n">
        <v>45589</v>
      </c>
      <c r="BK42" s="13" t="n">
        <v>45619</v>
      </c>
      <c r="BL42" s="1" t="n">
        <v>834</v>
      </c>
      <c r="BN42" s="1" t="b">
        <f aca="false">TRUE()</f>
        <v>1</v>
      </c>
      <c r="BO42" s="1" t="s">
        <v>267</v>
      </c>
      <c r="BR42" s="13" t="n">
        <v>45589</v>
      </c>
      <c r="BS42" s="13" t="n">
        <v>45619</v>
      </c>
      <c r="BT42" s="1" t="n">
        <v>0</v>
      </c>
      <c r="BU42" s="1" t="n">
        <v>52.2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27978494624</v>
      </c>
      <c r="CB42" s="1" t="n">
        <v>342</v>
      </c>
      <c r="CC42" s="1" t="n">
        <v>0</v>
      </c>
      <c r="CD42" s="1" t="n">
        <v>392.0535</v>
      </c>
      <c r="CE42" s="1" t="n">
        <v>0</v>
      </c>
      <c r="CF42" s="1" t="n">
        <v>392.0535</v>
      </c>
      <c r="CG42" s="1" t="n">
        <v>0</v>
      </c>
      <c r="CH42" s="1" t="n">
        <v>245.62</v>
      </c>
      <c r="CI42" s="1" t="n">
        <v>645.13</v>
      </c>
      <c r="CJ42" s="1" t="n">
        <v>890.75</v>
      </c>
      <c r="CK42" s="1" t="n">
        <v>-0.456022057038</v>
      </c>
      <c r="CL42" s="1"/>
      <c r="CM42" s="1" t="n">
        <v>0</v>
      </c>
      <c r="CN42" s="1" t="n">
        <v>-0.456022057038</v>
      </c>
      <c r="CO42" s="1" t="n">
        <v>890.75</v>
      </c>
      <c r="CP42" s="1" t="n">
        <v>245.62</v>
      </c>
      <c r="CQ42" s="1" t="n">
        <v>645.13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2297</v>
      </c>
      <c r="CZ42" s="1" t="n">
        <v>1</v>
      </c>
      <c r="DA42" s="1" t="n">
        <v>8</v>
      </c>
      <c r="DB42" s="1" t="s">
        <v>187</v>
      </c>
      <c r="DC42" s="1" t="n">
        <v>1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65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589</v>
      </c>
      <c r="DQ42" s="13" t="n">
        <v>45619</v>
      </c>
      <c r="DR42" s="1" t="n">
        <v>1459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135659</v>
      </c>
      <c r="DX42" s="1" t="n">
        <v>0</v>
      </c>
      <c r="DY42" s="1" t="n">
        <v>834</v>
      </c>
      <c r="DZ42" s="1" t="s">
        <v>268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589</v>
      </c>
      <c r="EJ42" s="13" t="n">
        <v>45619</v>
      </c>
      <c r="EK42" s="13" t="n">
        <v>45589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459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131</v>
      </c>
      <c r="FE42" s="1" t="n">
        <v>1.3131</v>
      </c>
      <c r="FF42" s="1" t="n">
        <v>0</v>
      </c>
      <c r="FG42" s="1" t="n">
        <v>0</v>
      </c>
      <c r="FH42" s="1" t="n">
        <v>0</v>
      </c>
      <c r="FI42" s="1" t="n">
        <v>0</v>
      </c>
      <c r="FJ42" s="1" t="n">
        <v>0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14225260416667</v>
      </c>
      <c r="FP42" s="15" t="n">
        <f aca="false">FO42/CB42*EM42</f>
        <v>0</v>
      </c>
      <c r="FQ42" s="1" t="str">
        <f aca="false">BO42</f>
        <v>234</v>
      </c>
      <c r="FR42" s="16" t="n">
        <f aca="false">FP42*FN42</f>
        <v>0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6</v>
      </c>
      <c r="D43" s="1" t="n">
        <v>480</v>
      </c>
      <c r="E43" s="1" t="s">
        <v>175</v>
      </c>
      <c r="G43" s="13" t="n">
        <v>45589</v>
      </c>
      <c r="H43" s="13" t="n">
        <v>45619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99155.08</v>
      </c>
      <c r="P43" s="1" t="n">
        <v>14873.26</v>
      </c>
      <c r="Q43" s="1" t="n">
        <v>84281.82</v>
      </c>
      <c r="R43" s="1" t="n">
        <v>0</v>
      </c>
      <c r="S43" s="1" t="n">
        <v>84281.82</v>
      </c>
      <c r="T43" s="1" t="n">
        <v>46.1101</v>
      </c>
      <c r="U43" s="1" t="s">
        <v>178</v>
      </c>
      <c r="V43" s="1" t="n">
        <v>193.05376668</v>
      </c>
      <c r="W43" s="1" t="n">
        <v>3160.9</v>
      </c>
      <c r="X43" s="1" t="n">
        <v>0</v>
      </c>
      <c r="Y43" s="1" t="n">
        <v>3160.9</v>
      </c>
      <c r="Z43" s="1" t="n">
        <v>3160.9</v>
      </c>
      <c r="AA43" s="1" t="n">
        <v>3160.9</v>
      </c>
      <c r="AB43" s="1" t="n">
        <v>35364</v>
      </c>
      <c r="AC43" s="1" t="n">
        <v>0</v>
      </c>
      <c r="AD43" s="1" t="n">
        <v>50507.5782</v>
      </c>
      <c r="AE43" s="1" t="n">
        <v>0</v>
      </c>
      <c r="AF43" s="1" t="n">
        <v>51218.9682</v>
      </c>
      <c r="AG43" s="1" t="n">
        <v>711.39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07718405656</v>
      </c>
      <c r="AN43" s="1" t="n">
        <v>4.875714445847</v>
      </c>
      <c r="AO43" s="1" t="b">
        <f aca="false">FALSE()</f>
        <v>0</v>
      </c>
      <c r="AP43" s="1" t="n">
        <v>0</v>
      </c>
      <c r="AQ43" s="1" t="n">
        <v>-0.807718405656</v>
      </c>
      <c r="AR43" s="1" t="n">
        <v>4.875714445847</v>
      </c>
      <c r="AS43" s="1" t="n">
        <v>21</v>
      </c>
      <c r="AT43" s="1" t="n">
        <v>4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834</v>
      </c>
      <c r="BG43" s="1" t="s">
        <v>184</v>
      </c>
      <c r="BH43" s="1" t="n">
        <v>234</v>
      </c>
      <c r="BI43" s="1" t="n">
        <v>4</v>
      </c>
      <c r="BJ43" s="13" t="n">
        <v>45589</v>
      </c>
      <c r="BK43" s="13" t="n">
        <v>45619</v>
      </c>
      <c r="BL43" s="1" t="n">
        <v>834</v>
      </c>
      <c r="BN43" s="1" t="b">
        <f aca="false">TRUE()</f>
        <v>1</v>
      </c>
      <c r="BO43" s="1" t="s">
        <v>267</v>
      </c>
      <c r="BR43" s="13" t="n">
        <v>45589</v>
      </c>
      <c r="BS43" s="13" t="n">
        <v>45619</v>
      </c>
      <c r="BT43" s="1" t="n">
        <v>0</v>
      </c>
      <c r="BU43" s="1" t="n">
        <v>52.2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27978494624</v>
      </c>
      <c r="CB43" s="1" t="n">
        <v>342</v>
      </c>
      <c r="CC43" s="1" t="n">
        <v>0</v>
      </c>
      <c r="CD43" s="1" t="n">
        <v>392.0535</v>
      </c>
      <c r="CE43" s="1" t="n">
        <v>0</v>
      </c>
      <c r="CF43" s="1" t="n">
        <v>392.0535</v>
      </c>
      <c r="CG43" s="1" t="n">
        <v>0</v>
      </c>
      <c r="CH43" s="1" t="n">
        <v>245.62</v>
      </c>
      <c r="CI43" s="1" t="n">
        <v>645.13</v>
      </c>
      <c r="CJ43" s="1" t="n">
        <v>890.75</v>
      </c>
      <c r="CK43" s="1" t="n">
        <v>-0.456022057038</v>
      </c>
      <c r="CL43" s="1"/>
      <c r="CM43" s="1" t="n">
        <v>0</v>
      </c>
      <c r="CN43" s="1" t="n">
        <v>-0.456022057038</v>
      </c>
      <c r="CO43" s="1" t="n">
        <v>890.75</v>
      </c>
      <c r="CP43" s="1" t="n">
        <v>245.62</v>
      </c>
      <c r="CQ43" s="1" t="n">
        <v>645.13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2297</v>
      </c>
      <c r="CZ43" s="1" t="n">
        <v>1</v>
      </c>
      <c r="DA43" s="1" t="n">
        <v>8</v>
      </c>
      <c r="DB43" s="1" t="s">
        <v>187</v>
      </c>
      <c r="DC43" s="1" t="n">
        <v>1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660</v>
      </c>
      <c r="DI43" s="1" t="n">
        <v>2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400</v>
      </c>
      <c r="DP43" s="13" t="n">
        <v>45589</v>
      </c>
      <c r="DQ43" s="13" t="n">
        <v>45619</v>
      </c>
      <c r="DR43" s="1" t="n">
        <v>730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135660</v>
      </c>
      <c r="DX43" s="1" t="n">
        <v>0</v>
      </c>
      <c r="DY43" s="1" t="n">
        <v>834</v>
      </c>
      <c r="DZ43" s="1" t="s">
        <v>269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589</v>
      </c>
      <c r="EJ43" s="13" t="n">
        <v>45619</v>
      </c>
      <c r="EK43" s="13" t="n">
        <v>45589</v>
      </c>
      <c r="EL43" s="1" t="n">
        <v>0</v>
      </c>
      <c r="EM43" s="1" t="n">
        <v>147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73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657</v>
      </c>
      <c r="FE43" s="1" t="n">
        <v>0.657</v>
      </c>
      <c r="FF43" s="1" t="n">
        <v>147</v>
      </c>
      <c r="FG43" s="1" t="n">
        <v>0</v>
      </c>
      <c r="FH43" s="1" t="n">
        <v>96.579</v>
      </c>
      <c r="FI43" s="1" t="n">
        <v>0</v>
      </c>
      <c r="FJ43" s="1" t="n">
        <v>96.579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414225260416667</v>
      </c>
      <c r="FP43" s="15" t="n">
        <f aca="false">FO43/CB43*EM43</f>
        <v>0.178044190880848</v>
      </c>
      <c r="FQ43" s="1" t="str">
        <f aca="false">BO43</f>
        <v>234</v>
      </c>
      <c r="FR43" s="16" t="n">
        <f aca="false">FP43*FN43</f>
        <v>382.866228070175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6</v>
      </c>
      <c r="D44" s="1" t="n">
        <v>480</v>
      </c>
      <c r="E44" s="1" t="s">
        <v>175</v>
      </c>
      <c r="G44" s="13" t="n">
        <v>45589</v>
      </c>
      <c r="H44" s="13" t="n">
        <v>45619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99155.08</v>
      </c>
      <c r="P44" s="1" t="n">
        <v>14873.26</v>
      </c>
      <c r="Q44" s="1" t="n">
        <v>84281.82</v>
      </c>
      <c r="R44" s="1" t="n">
        <v>0</v>
      </c>
      <c r="S44" s="1" t="n">
        <v>84281.82</v>
      </c>
      <c r="T44" s="1" t="n">
        <v>46.1101</v>
      </c>
      <c r="U44" s="1" t="s">
        <v>178</v>
      </c>
      <c r="V44" s="1" t="n">
        <v>193.05376668</v>
      </c>
      <c r="W44" s="1" t="n">
        <v>3160.9</v>
      </c>
      <c r="X44" s="1" t="n">
        <v>0</v>
      </c>
      <c r="Y44" s="1" t="n">
        <v>3160.9</v>
      </c>
      <c r="Z44" s="1" t="n">
        <v>3160.9</v>
      </c>
      <c r="AA44" s="1" t="n">
        <v>3160.9</v>
      </c>
      <c r="AB44" s="1" t="n">
        <v>35364</v>
      </c>
      <c r="AC44" s="1" t="n">
        <v>0</v>
      </c>
      <c r="AD44" s="1" t="n">
        <v>50507.5782</v>
      </c>
      <c r="AE44" s="1" t="n">
        <v>0</v>
      </c>
      <c r="AF44" s="1" t="n">
        <v>51218.9682</v>
      </c>
      <c r="AG44" s="1" t="n">
        <v>711.39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07718405656</v>
      </c>
      <c r="AN44" s="1" t="n">
        <v>4.875714445847</v>
      </c>
      <c r="AO44" s="1" t="b">
        <f aca="false">FALSE()</f>
        <v>0</v>
      </c>
      <c r="AP44" s="1" t="n">
        <v>0</v>
      </c>
      <c r="AQ44" s="1" t="n">
        <v>-0.807718405656</v>
      </c>
      <c r="AR44" s="1" t="n">
        <v>4.875714445847</v>
      </c>
      <c r="AS44" s="1" t="n">
        <v>21</v>
      </c>
      <c r="AT44" s="1" t="n">
        <v>4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834</v>
      </c>
      <c r="BG44" s="1" t="s">
        <v>184</v>
      </c>
      <c r="BH44" s="1" t="n">
        <v>234</v>
      </c>
      <c r="BI44" s="1" t="n">
        <v>4</v>
      </c>
      <c r="BJ44" s="13" t="n">
        <v>45589</v>
      </c>
      <c r="BK44" s="13" t="n">
        <v>45619</v>
      </c>
      <c r="BL44" s="1" t="n">
        <v>834</v>
      </c>
      <c r="BN44" s="1" t="b">
        <f aca="false">TRUE()</f>
        <v>1</v>
      </c>
      <c r="BO44" s="1" t="s">
        <v>267</v>
      </c>
      <c r="BR44" s="13" t="n">
        <v>45589</v>
      </c>
      <c r="BS44" s="13" t="n">
        <v>45619</v>
      </c>
      <c r="BT44" s="1" t="n">
        <v>0</v>
      </c>
      <c r="BU44" s="1" t="n">
        <v>52.2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27978494624</v>
      </c>
      <c r="CB44" s="1" t="n">
        <v>342</v>
      </c>
      <c r="CC44" s="1" t="n">
        <v>0</v>
      </c>
      <c r="CD44" s="1" t="n">
        <v>392.0535</v>
      </c>
      <c r="CE44" s="1" t="n">
        <v>0</v>
      </c>
      <c r="CF44" s="1" t="n">
        <v>392.0535</v>
      </c>
      <c r="CG44" s="1" t="n">
        <v>0</v>
      </c>
      <c r="CH44" s="1" t="n">
        <v>245.62</v>
      </c>
      <c r="CI44" s="1" t="n">
        <v>645.13</v>
      </c>
      <c r="CJ44" s="1" t="n">
        <v>890.75</v>
      </c>
      <c r="CK44" s="1" t="n">
        <v>-0.456022057038</v>
      </c>
      <c r="CL44" s="1"/>
      <c r="CM44" s="1" t="n">
        <v>0</v>
      </c>
      <c r="CN44" s="1" t="n">
        <v>-0.456022057038</v>
      </c>
      <c r="CO44" s="1" t="n">
        <v>890.75</v>
      </c>
      <c r="CP44" s="1" t="n">
        <v>245.62</v>
      </c>
      <c r="CQ44" s="1" t="n">
        <v>645.1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2298</v>
      </c>
      <c r="CZ44" s="1" t="n">
        <v>2</v>
      </c>
      <c r="DA44" s="1" t="n">
        <v>2</v>
      </c>
      <c r="DB44" s="1" t="s">
        <v>195</v>
      </c>
      <c r="DC44" s="1" t="n">
        <v>2</v>
      </c>
      <c r="DD44" s="1" t="s">
        <v>184</v>
      </c>
      <c r="DE44" s="1" t="n">
        <v>2.6</v>
      </c>
      <c r="DF44" s="1" t="n">
        <v>0</v>
      </c>
      <c r="DG44" s="1" t="n">
        <v>0</v>
      </c>
      <c r="DH44" s="1" t="n">
        <v>266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589</v>
      </c>
      <c r="DQ44" s="13" t="n">
        <v>45619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135661</v>
      </c>
      <c r="DX44" s="1" t="n">
        <v>0</v>
      </c>
      <c r="DY44" s="1" t="n">
        <v>834</v>
      </c>
      <c r="DZ44" s="1" t="s">
        <v>270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589</v>
      </c>
      <c r="EJ44" s="13" t="n">
        <v>45619</v>
      </c>
      <c r="EK44" s="13" t="n">
        <v>45589</v>
      </c>
      <c r="EL44" s="1" t="n">
        <v>0</v>
      </c>
      <c r="EM44" s="1" t="n">
        <v>135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3131</v>
      </c>
      <c r="FE44" s="1" t="n">
        <v>1.3131</v>
      </c>
      <c r="FF44" s="1" t="n">
        <v>135</v>
      </c>
      <c r="FG44" s="1" t="n">
        <v>0</v>
      </c>
      <c r="FH44" s="1" t="n">
        <v>177.2685</v>
      </c>
      <c r="FI44" s="1" t="n">
        <v>0</v>
      </c>
      <c r="FJ44" s="1" t="n">
        <v>177.2685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414225260416667</v>
      </c>
      <c r="FP44" s="15" t="n">
        <f aca="false">FO44/CB44*EM44</f>
        <v>0.163509971217105</v>
      </c>
      <c r="FQ44" s="1" t="str">
        <f aca="false">BO44</f>
        <v>234</v>
      </c>
      <c r="FR44" s="16" t="n">
        <f aca="false">FP44*FN44</f>
        <v>351.611842105263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6</v>
      </c>
      <c r="D45" s="1" t="n">
        <v>480</v>
      </c>
      <c r="E45" s="1" t="s">
        <v>175</v>
      </c>
      <c r="G45" s="13" t="n">
        <v>45589</v>
      </c>
      <c r="H45" s="13" t="n">
        <v>45619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99155.08</v>
      </c>
      <c r="P45" s="1" t="n">
        <v>14873.26</v>
      </c>
      <c r="Q45" s="1" t="n">
        <v>84281.82</v>
      </c>
      <c r="R45" s="1" t="n">
        <v>0</v>
      </c>
      <c r="S45" s="1" t="n">
        <v>84281.82</v>
      </c>
      <c r="T45" s="1" t="n">
        <v>46.1101</v>
      </c>
      <c r="U45" s="1" t="s">
        <v>178</v>
      </c>
      <c r="V45" s="1" t="n">
        <v>193.05376668</v>
      </c>
      <c r="W45" s="1" t="n">
        <v>3160.9</v>
      </c>
      <c r="X45" s="1" t="n">
        <v>0</v>
      </c>
      <c r="Y45" s="1" t="n">
        <v>3160.9</v>
      </c>
      <c r="Z45" s="1" t="n">
        <v>3160.9</v>
      </c>
      <c r="AA45" s="1" t="n">
        <v>3160.9</v>
      </c>
      <c r="AB45" s="1" t="n">
        <v>35364</v>
      </c>
      <c r="AC45" s="1" t="n">
        <v>0</v>
      </c>
      <c r="AD45" s="1" t="n">
        <v>50507.5782</v>
      </c>
      <c r="AE45" s="1" t="n">
        <v>0</v>
      </c>
      <c r="AF45" s="1" t="n">
        <v>51218.9682</v>
      </c>
      <c r="AG45" s="1" t="n">
        <v>711.39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07718405656</v>
      </c>
      <c r="AN45" s="1" t="n">
        <v>4.875714445847</v>
      </c>
      <c r="AO45" s="1" t="b">
        <f aca="false">FALSE()</f>
        <v>0</v>
      </c>
      <c r="AP45" s="1" t="n">
        <v>0</v>
      </c>
      <c r="AQ45" s="1" t="n">
        <v>-0.807718405656</v>
      </c>
      <c r="AR45" s="1" t="n">
        <v>4.875714445847</v>
      </c>
      <c r="AS45" s="1" t="n">
        <v>21</v>
      </c>
      <c r="AT45" s="1" t="n">
        <v>4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834</v>
      </c>
      <c r="BG45" s="1" t="s">
        <v>184</v>
      </c>
      <c r="BH45" s="1" t="n">
        <v>234</v>
      </c>
      <c r="BI45" s="1" t="n">
        <v>4</v>
      </c>
      <c r="BJ45" s="13" t="n">
        <v>45589</v>
      </c>
      <c r="BK45" s="13" t="n">
        <v>45619</v>
      </c>
      <c r="BL45" s="1" t="n">
        <v>834</v>
      </c>
      <c r="BN45" s="1" t="b">
        <f aca="false">TRUE()</f>
        <v>1</v>
      </c>
      <c r="BO45" s="1" t="s">
        <v>267</v>
      </c>
      <c r="BR45" s="13" t="n">
        <v>45589</v>
      </c>
      <c r="BS45" s="13" t="n">
        <v>45619</v>
      </c>
      <c r="BT45" s="1" t="n">
        <v>0</v>
      </c>
      <c r="BU45" s="1" t="n">
        <v>52.2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27978494624</v>
      </c>
      <c r="CB45" s="1" t="n">
        <v>342</v>
      </c>
      <c r="CC45" s="1" t="n">
        <v>0</v>
      </c>
      <c r="CD45" s="1" t="n">
        <v>392.0535</v>
      </c>
      <c r="CE45" s="1" t="n">
        <v>0</v>
      </c>
      <c r="CF45" s="1" t="n">
        <v>392.0535</v>
      </c>
      <c r="CG45" s="1" t="n">
        <v>0</v>
      </c>
      <c r="CH45" s="1" t="n">
        <v>245.62</v>
      </c>
      <c r="CI45" s="1" t="n">
        <v>645.13</v>
      </c>
      <c r="CJ45" s="1" t="n">
        <v>890.75</v>
      </c>
      <c r="CK45" s="1" t="n">
        <v>-0.456022057038</v>
      </c>
      <c r="CL45" s="1"/>
      <c r="CM45" s="1" t="n">
        <v>0</v>
      </c>
      <c r="CN45" s="1" t="n">
        <v>-0.456022057038</v>
      </c>
      <c r="CO45" s="1" t="n">
        <v>890.75</v>
      </c>
      <c r="CP45" s="1" t="n">
        <v>245.62</v>
      </c>
      <c r="CQ45" s="1" t="n">
        <v>645.1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2299</v>
      </c>
      <c r="CZ45" s="1" t="n">
        <v>3</v>
      </c>
      <c r="DA45" s="1" t="n">
        <v>8</v>
      </c>
      <c r="DB45" s="1" t="s">
        <v>187</v>
      </c>
      <c r="DC45" s="1" t="n">
        <v>3</v>
      </c>
      <c r="DD45" s="1" t="s">
        <v>184</v>
      </c>
      <c r="DE45" s="1" t="n">
        <v>2.6</v>
      </c>
      <c r="DF45" s="1" t="n">
        <v>0</v>
      </c>
      <c r="DG45" s="1" t="n">
        <v>0</v>
      </c>
      <c r="DH45" s="1" t="n">
        <v>266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1200</v>
      </c>
      <c r="DP45" s="13" t="n">
        <v>45589</v>
      </c>
      <c r="DQ45" s="13" t="n">
        <v>45619</v>
      </c>
      <c r="DR45" s="1" t="n">
        <v>2189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135662</v>
      </c>
      <c r="DX45" s="1" t="n">
        <v>0</v>
      </c>
      <c r="DY45" s="1" t="n">
        <v>834</v>
      </c>
      <c r="DZ45" s="1" t="s">
        <v>271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589</v>
      </c>
      <c r="EJ45" s="13" t="n">
        <v>45619</v>
      </c>
      <c r="EK45" s="13" t="n">
        <v>45589</v>
      </c>
      <c r="EL45" s="1" t="n">
        <v>0</v>
      </c>
      <c r="EM45" s="1" t="n">
        <v>60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2.189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9701</v>
      </c>
      <c r="FE45" s="1" t="n">
        <v>1.9701</v>
      </c>
      <c r="FF45" s="1" t="n">
        <v>60</v>
      </c>
      <c r="FG45" s="1" t="n">
        <v>0</v>
      </c>
      <c r="FH45" s="1" t="n">
        <v>118.206</v>
      </c>
      <c r="FI45" s="1" t="n">
        <v>0</v>
      </c>
      <c r="FJ45" s="1" t="n">
        <v>118.206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414225260416667</v>
      </c>
      <c r="FP45" s="15" t="n">
        <f aca="false">FO45/CB45*EM45</f>
        <v>0.0726710983187135</v>
      </c>
      <c r="FQ45" s="1" t="str">
        <f aca="false">BO45</f>
        <v>234</v>
      </c>
      <c r="FR45" s="16" t="n">
        <f aca="false">FP45*FN45</f>
        <v>156.271929824561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2</v>
      </c>
      <c r="D46" s="1" t="n">
        <v>480</v>
      </c>
      <c r="E46" s="1" t="s">
        <v>175</v>
      </c>
      <c r="G46" s="13" t="n">
        <v>45589</v>
      </c>
      <c r="H46" s="13" t="n">
        <v>45619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99155.08</v>
      </c>
      <c r="P46" s="1" t="n">
        <v>14873.26</v>
      </c>
      <c r="Q46" s="1" t="n">
        <v>84281.82</v>
      </c>
      <c r="R46" s="1" t="n">
        <v>0</v>
      </c>
      <c r="S46" s="1" t="n">
        <v>84281.82</v>
      </c>
      <c r="T46" s="1" t="n">
        <v>46.1101</v>
      </c>
      <c r="U46" s="1" t="s">
        <v>178</v>
      </c>
      <c r="V46" s="1" t="n">
        <v>193.05376668</v>
      </c>
      <c r="W46" s="1" t="n">
        <v>3160.9</v>
      </c>
      <c r="X46" s="1" t="n">
        <v>0</v>
      </c>
      <c r="Y46" s="1" t="n">
        <v>3160.9</v>
      </c>
      <c r="Z46" s="1" t="n">
        <v>3160.9</v>
      </c>
      <c r="AA46" s="1" t="n">
        <v>3160.9</v>
      </c>
      <c r="AB46" s="1" t="n">
        <v>35364</v>
      </c>
      <c r="AC46" s="1" t="n">
        <v>0</v>
      </c>
      <c r="AD46" s="1" t="n">
        <v>50507.5782</v>
      </c>
      <c r="AE46" s="1" t="n">
        <v>0</v>
      </c>
      <c r="AF46" s="1" t="n">
        <v>51218.9682</v>
      </c>
      <c r="AG46" s="1" t="n">
        <v>711.39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07718405656</v>
      </c>
      <c r="AN46" s="1" t="n">
        <v>4.875714445847</v>
      </c>
      <c r="AO46" s="1" t="b">
        <f aca="false">FALSE()</f>
        <v>0</v>
      </c>
      <c r="AP46" s="1" t="n">
        <v>0</v>
      </c>
      <c r="AQ46" s="1" t="n">
        <v>-0.807718405656</v>
      </c>
      <c r="AR46" s="1" t="n">
        <v>4.875714445847</v>
      </c>
      <c r="AS46" s="1" t="n">
        <v>21</v>
      </c>
      <c r="AT46" s="1" t="n">
        <v>4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835</v>
      </c>
      <c r="BG46" s="1" t="s">
        <v>184</v>
      </c>
      <c r="BH46" s="1" t="n">
        <v>235</v>
      </c>
      <c r="BI46" s="1" t="n">
        <v>5</v>
      </c>
      <c r="BJ46" s="13" t="n">
        <v>45589</v>
      </c>
      <c r="BK46" s="13" t="n">
        <v>45619</v>
      </c>
      <c r="BL46" s="1" t="n">
        <v>835</v>
      </c>
      <c r="BN46" s="1" t="b">
        <f aca="false">TRUE()</f>
        <v>1</v>
      </c>
      <c r="BO46" s="1" t="s">
        <v>273</v>
      </c>
      <c r="BR46" s="13" t="n">
        <v>45589</v>
      </c>
      <c r="BS46" s="13" t="n">
        <v>45619</v>
      </c>
      <c r="BT46" s="1" t="n">
        <v>0</v>
      </c>
      <c r="BU46" s="1" t="n">
        <v>52.8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27978494624</v>
      </c>
      <c r="CB46" s="1" t="n">
        <v>329</v>
      </c>
      <c r="CC46" s="1" t="n">
        <v>0</v>
      </c>
      <c r="CD46" s="1" t="n">
        <v>472.179</v>
      </c>
      <c r="CE46" s="1" t="n">
        <v>0</v>
      </c>
      <c r="CF46" s="1" t="n">
        <v>472.179</v>
      </c>
      <c r="CG46" s="1" t="n">
        <v>0</v>
      </c>
      <c r="CH46" s="1" t="n">
        <v>248.44</v>
      </c>
      <c r="CI46" s="1" t="n">
        <v>776.98</v>
      </c>
      <c r="CJ46" s="1" t="n">
        <v>1025.42</v>
      </c>
      <c r="CK46" s="1" t="n">
        <v>-0.380895695435</v>
      </c>
      <c r="CL46" s="1"/>
      <c r="CM46" s="1" t="n">
        <v>0</v>
      </c>
      <c r="CN46" s="1" t="n">
        <v>-0.380895695435</v>
      </c>
      <c r="CO46" s="1" t="n">
        <v>1025.42</v>
      </c>
      <c r="CP46" s="1" t="n">
        <v>248.44</v>
      </c>
      <c r="CQ46" s="1" t="n">
        <v>776.98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2300</v>
      </c>
      <c r="CZ46" s="1" t="n">
        <v>1</v>
      </c>
      <c r="DA46" s="1" t="n">
        <v>8</v>
      </c>
      <c r="DB46" s="1" t="s">
        <v>187</v>
      </c>
      <c r="DC46" s="1" t="n">
        <v>1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266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1000</v>
      </c>
      <c r="DP46" s="13" t="n">
        <v>45589</v>
      </c>
      <c r="DQ46" s="13" t="n">
        <v>45619</v>
      </c>
      <c r="DR46" s="1" t="n">
        <v>1824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135663</v>
      </c>
      <c r="DX46" s="1" t="n">
        <v>0</v>
      </c>
      <c r="DY46" s="1" t="n">
        <v>835</v>
      </c>
      <c r="DZ46" s="1" t="s">
        <v>274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589</v>
      </c>
      <c r="EJ46" s="13" t="n">
        <v>45619</v>
      </c>
      <c r="EK46" s="13" t="n">
        <v>45589</v>
      </c>
      <c r="EL46" s="1" t="n">
        <v>0</v>
      </c>
      <c r="EM46" s="1" t="n">
        <v>96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824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824</v>
      </c>
      <c r="FE46" s="1" t="n">
        <v>1.824</v>
      </c>
      <c r="FF46" s="1" t="n">
        <v>96</v>
      </c>
      <c r="FG46" s="1" t="n">
        <v>0</v>
      </c>
      <c r="FH46" s="1" t="n">
        <v>175.104</v>
      </c>
      <c r="FI46" s="1" t="n">
        <v>0</v>
      </c>
      <c r="FJ46" s="1" t="n">
        <v>175.104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476850818452381</v>
      </c>
      <c r="FP46" s="15" t="n">
        <f aca="false">FO46/CB46*EM46</f>
        <v>0.139141880156318</v>
      </c>
      <c r="FQ46" s="1" t="str">
        <f aca="false">BO46</f>
        <v>235</v>
      </c>
      <c r="FR46" s="16" t="n">
        <f aca="false">FP46*FN46</f>
        <v>299.210699088146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2</v>
      </c>
      <c r="D47" s="1" t="n">
        <v>480</v>
      </c>
      <c r="E47" s="1" t="s">
        <v>175</v>
      </c>
      <c r="G47" s="13" t="n">
        <v>45589</v>
      </c>
      <c r="H47" s="13" t="n">
        <v>45619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99155.08</v>
      </c>
      <c r="P47" s="1" t="n">
        <v>14873.26</v>
      </c>
      <c r="Q47" s="1" t="n">
        <v>84281.82</v>
      </c>
      <c r="R47" s="1" t="n">
        <v>0</v>
      </c>
      <c r="S47" s="1" t="n">
        <v>84281.82</v>
      </c>
      <c r="T47" s="1" t="n">
        <v>46.1101</v>
      </c>
      <c r="U47" s="1" t="s">
        <v>178</v>
      </c>
      <c r="V47" s="1" t="n">
        <v>193.05376668</v>
      </c>
      <c r="W47" s="1" t="n">
        <v>3160.9</v>
      </c>
      <c r="X47" s="1" t="n">
        <v>0</v>
      </c>
      <c r="Y47" s="1" t="n">
        <v>3160.9</v>
      </c>
      <c r="Z47" s="1" t="n">
        <v>3160.9</v>
      </c>
      <c r="AA47" s="1" t="n">
        <v>3160.9</v>
      </c>
      <c r="AB47" s="1" t="n">
        <v>35364</v>
      </c>
      <c r="AC47" s="1" t="n">
        <v>0</v>
      </c>
      <c r="AD47" s="1" t="n">
        <v>50507.5782</v>
      </c>
      <c r="AE47" s="1" t="n">
        <v>0</v>
      </c>
      <c r="AF47" s="1" t="n">
        <v>51218.9682</v>
      </c>
      <c r="AG47" s="1" t="n">
        <v>711.39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07718405656</v>
      </c>
      <c r="AN47" s="1" t="n">
        <v>4.875714445847</v>
      </c>
      <c r="AO47" s="1" t="b">
        <f aca="false">FALSE()</f>
        <v>0</v>
      </c>
      <c r="AP47" s="1" t="n">
        <v>0</v>
      </c>
      <c r="AQ47" s="1" t="n">
        <v>-0.807718405656</v>
      </c>
      <c r="AR47" s="1" t="n">
        <v>4.875714445847</v>
      </c>
      <c r="AS47" s="1" t="n">
        <v>21</v>
      </c>
      <c r="AT47" s="1" t="n">
        <v>4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835</v>
      </c>
      <c r="BG47" s="1" t="s">
        <v>184</v>
      </c>
      <c r="BH47" s="1" t="n">
        <v>235</v>
      </c>
      <c r="BI47" s="1" t="n">
        <v>5</v>
      </c>
      <c r="BJ47" s="13" t="n">
        <v>45589</v>
      </c>
      <c r="BK47" s="13" t="n">
        <v>45619</v>
      </c>
      <c r="BL47" s="1" t="n">
        <v>835</v>
      </c>
      <c r="BN47" s="1" t="b">
        <f aca="false">TRUE()</f>
        <v>1</v>
      </c>
      <c r="BO47" s="1" t="s">
        <v>273</v>
      </c>
      <c r="BR47" s="13" t="n">
        <v>45589</v>
      </c>
      <c r="BS47" s="13" t="n">
        <v>45619</v>
      </c>
      <c r="BT47" s="1" t="n">
        <v>0</v>
      </c>
      <c r="BU47" s="1" t="n">
        <v>52.8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27978494624</v>
      </c>
      <c r="CB47" s="1" t="n">
        <v>329</v>
      </c>
      <c r="CC47" s="1" t="n">
        <v>0</v>
      </c>
      <c r="CD47" s="1" t="n">
        <v>472.179</v>
      </c>
      <c r="CE47" s="1" t="n">
        <v>0</v>
      </c>
      <c r="CF47" s="1" t="n">
        <v>472.179</v>
      </c>
      <c r="CG47" s="1" t="n">
        <v>0</v>
      </c>
      <c r="CH47" s="1" t="n">
        <v>248.44</v>
      </c>
      <c r="CI47" s="1" t="n">
        <v>776.98</v>
      </c>
      <c r="CJ47" s="1" t="n">
        <v>1025.42</v>
      </c>
      <c r="CK47" s="1" t="n">
        <v>-0.380895695435</v>
      </c>
      <c r="CL47" s="1"/>
      <c r="CM47" s="1" t="n">
        <v>0</v>
      </c>
      <c r="CN47" s="1" t="n">
        <v>-0.380895695435</v>
      </c>
      <c r="CO47" s="1" t="n">
        <v>1025.42</v>
      </c>
      <c r="CP47" s="1" t="n">
        <v>248.44</v>
      </c>
      <c r="CQ47" s="1" t="n">
        <v>776.98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2301</v>
      </c>
      <c r="CZ47" s="1" t="n">
        <v>2</v>
      </c>
      <c r="DA47" s="1" t="n">
        <v>2</v>
      </c>
      <c r="DB47" s="1" t="s">
        <v>195</v>
      </c>
      <c r="DC47" s="1" t="n">
        <v>2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266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589</v>
      </c>
      <c r="DQ47" s="13" t="n">
        <v>45619</v>
      </c>
      <c r="DR47" s="1" t="n">
        <v>1275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135664</v>
      </c>
      <c r="DX47" s="1" t="n">
        <v>0</v>
      </c>
      <c r="DY47" s="1" t="n">
        <v>835</v>
      </c>
      <c r="DZ47" s="1" t="s">
        <v>275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589</v>
      </c>
      <c r="EJ47" s="13" t="n">
        <v>45619</v>
      </c>
      <c r="EK47" s="13" t="n">
        <v>45589</v>
      </c>
      <c r="EL47" s="1" t="n">
        <v>0</v>
      </c>
      <c r="EM47" s="1" t="n">
        <v>177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75</v>
      </c>
      <c r="FE47" s="1" t="n">
        <v>1.275</v>
      </c>
      <c r="FF47" s="1" t="n">
        <v>177</v>
      </c>
      <c r="FG47" s="1" t="n">
        <v>0</v>
      </c>
      <c r="FH47" s="1" t="n">
        <v>225.675</v>
      </c>
      <c r="FI47" s="1" t="n">
        <v>0</v>
      </c>
      <c r="FJ47" s="1" t="n">
        <v>225.675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476850818452381</v>
      </c>
      <c r="FP47" s="15" t="n">
        <f aca="false">FO47/CB47*EM47</f>
        <v>0.256542841538211</v>
      </c>
      <c r="FQ47" s="1" t="str">
        <f aca="false">BO47</f>
        <v>235</v>
      </c>
      <c r="FR47" s="16" t="n">
        <f aca="false">FP47*FN47</f>
        <v>551.669726443769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80</v>
      </c>
      <c r="E48" s="1" t="s">
        <v>175</v>
      </c>
      <c r="G48" s="13" t="n">
        <v>45589</v>
      </c>
      <c r="H48" s="13" t="n">
        <v>45619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99155.08</v>
      </c>
      <c r="P48" s="1" t="n">
        <v>14873.26</v>
      </c>
      <c r="Q48" s="1" t="n">
        <v>84281.82</v>
      </c>
      <c r="R48" s="1" t="n">
        <v>0</v>
      </c>
      <c r="S48" s="1" t="n">
        <v>84281.82</v>
      </c>
      <c r="T48" s="1" t="n">
        <v>46.1101</v>
      </c>
      <c r="U48" s="1" t="s">
        <v>178</v>
      </c>
      <c r="V48" s="1" t="n">
        <v>193.05376668</v>
      </c>
      <c r="W48" s="1" t="n">
        <v>3160.9</v>
      </c>
      <c r="X48" s="1" t="n">
        <v>0</v>
      </c>
      <c r="Y48" s="1" t="n">
        <v>3160.9</v>
      </c>
      <c r="Z48" s="1" t="n">
        <v>3160.9</v>
      </c>
      <c r="AA48" s="1" t="n">
        <v>3160.9</v>
      </c>
      <c r="AB48" s="1" t="n">
        <v>35364</v>
      </c>
      <c r="AC48" s="1" t="n">
        <v>0</v>
      </c>
      <c r="AD48" s="1" t="n">
        <v>50507.5782</v>
      </c>
      <c r="AE48" s="1" t="n">
        <v>0</v>
      </c>
      <c r="AF48" s="1" t="n">
        <v>51218.9682</v>
      </c>
      <c r="AG48" s="1" t="n">
        <v>711.39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07718405656</v>
      </c>
      <c r="AN48" s="1" t="n">
        <v>4.875714445847</v>
      </c>
      <c r="AO48" s="1" t="b">
        <f aca="false">FALSE()</f>
        <v>0</v>
      </c>
      <c r="AP48" s="1" t="n">
        <v>0</v>
      </c>
      <c r="AQ48" s="1" t="n">
        <v>-0.807718405656</v>
      </c>
      <c r="AR48" s="1" t="n">
        <v>4.875714445847</v>
      </c>
      <c r="AS48" s="1" t="n">
        <v>21</v>
      </c>
      <c r="AT48" s="1" t="n">
        <v>4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835</v>
      </c>
      <c r="BG48" s="1" t="s">
        <v>184</v>
      </c>
      <c r="BH48" s="1" t="n">
        <v>235</v>
      </c>
      <c r="BI48" s="1" t="n">
        <v>5</v>
      </c>
      <c r="BJ48" s="13" t="n">
        <v>45589</v>
      </c>
      <c r="BK48" s="13" t="n">
        <v>45619</v>
      </c>
      <c r="BL48" s="1" t="n">
        <v>835</v>
      </c>
      <c r="BN48" s="1" t="b">
        <f aca="false">TRUE()</f>
        <v>1</v>
      </c>
      <c r="BO48" s="1" t="s">
        <v>273</v>
      </c>
      <c r="BR48" s="13" t="n">
        <v>45589</v>
      </c>
      <c r="BS48" s="13" t="n">
        <v>45619</v>
      </c>
      <c r="BT48" s="1" t="n">
        <v>0</v>
      </c>
      <c r="BU48" s="1" t="n">
        <v>52.8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27978494624</v>
      </c>
      <c r="CB48" s="1" t="n">
        <v>329</v>
      </c>
      <c r="CC48" s="1" t="n">
        <v>0</v>
      </c>
      <c r="CD48" s="1" t="n">
        <v>472.179</v>
      </c>
      <c r="CE48" s="1" t="n">
        <v>0</v>
      </c>
      <c r="CF48" s="1" t="n">
        <v>472.179</v>
      </c>
      <c r="CG48" s="1" t="n">
        <v>0</v>
      </c>
      <c r="CH48" s="1" t="n">
        <v>248.44</v>
      </c>
      <c r="CI48" s="1" t="n">
        <v>776.98</v>
      </c>
      <c r="CJ48" s="1" t="n">
        <v>1025.42</v>
      </c>
      <c r="CK48" s="1" t="n">
        <v>-0.380895695435</v>
      </c>
      <c r="CL48" s="1"/>
      <c r="CM48" s="1" t="n">
        <v>0</v>
      </c>
      <c r="CN48" s="1" t="n">
        <v>-0.380895695435</v>
      </c>
      <c r="CO48" s="1" t="n">
        <v>1025.42</v>
      </c>
      <c r="CP48" s="1" t="n">
        <v>248.44</v>
      </c>
      <c r="CQ48" s="1" t="n">
        <v>776.98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2302</v>
      </c>
      <c r="CZ48" s="1" t="n">
        <v>3</v>
      </c>
      <c r="DA48" s="1" t="n">
        <v>8</v>
      </c>
      <c r="DB48" s="1" t="s">
        <v>187</v>
      </c>
      <c r="DC48" s="1" t="n">
        <v>3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266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589</v>
      </c>
      <c r="DQ48" s="13" t="n">
        <v>45619</v>
      </c>
      <c r="DR48" s="1" t="n">
        <v>1275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135665</v>
      </c>
      <c r="DX48" s="1" t="n">
        <v>0</v>
      </c>
      <c r="DY48" s="1" t="n">
        <v>835</v>
      </c>
      <c r="DZ48" s="1" t="s">
        <v>276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589</v>
      </c>
      <c r="EJ48" s="13" t="n">
        <v>45619</v>
      </c>
      <c r="EK48" s="13" t="n">
        <v>45589</v>
      </c>
      <c r="EL48" s="1" t="n">
        <v>0</v>
      </c>
      <c r="EM48" s="1" t="n">
        <v>56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5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5</v>
      </c>
      <c r="FE48" s="1" t="n">
        <v>1.275</v>
      </c>
      <c r="FF48" s="1" t="n">
        <v>56</v>
      </c>
      <c r="FG48" s="1" t="n">
        <v>0</v>
      </c>
      <c r="FH48" s="1" t="n">
        <v>71.4</v>
      </c>
      <c r="FI48" s="1" t="n">
        <v>0</v>
      </c>
      <c r="FJ48" s="1" t="n">
        <v>71.4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476850818452381</v>
      </c>
      <c r="FP48" s="15" t="n">
        <f aca="false">FO48/CB48*EM48</f>
        <v>0.0811660967578521</v>
      </c>
      <c r="FQ48" s="1" t="str">
        <f aca="false">BO48</f>
        <v>235</v>
      </c>
      <c r="FR48" s="16" t="n">
        <f aca="false">FP48*FN48</f>
        <v>174.539574468085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7</v>
      </c>
      <c r="D49" s="1" t="n">
        <v>480</v>
      </c>
      <c r="E49" s="1" t="s">
        <v>175</v>
      </c>
      <c r="G49" s="13" t="n">
        <v>45589</v>
      </c>
      <c r="H49" s="13" t="n">
        <v>45619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99155.08</v>
      </c>
      <c r="P49" s="1" t="n">
        <v>14873.26</v>
      </c>
      <c r="Q49" s="1" t="n">
        <v>84281.82</v>
      </c>
      <c r="R49" s="1" t="n">
        <v>0</v>
      </c>
      <c r="S49" s="1" t="n">
        <v>84281.82</v>
      </c>
      <c r="T49" s="1" t="n">
        <v>46.1101</v>
      </c>
      <c r="U49" s="1" t="s">
        <v>178</v>
      </c>
      <c r="V49" s="1" t="n">
        <v>193.05376668</v>
      </c>
      <c r="W49" s="1" t="n">
        <v>3160.9</v>
      </c>
      <c r="X49" s="1" t="n">
        <v>0</v>
      </c>
      <c r="Y49" s="1" t="n">
        <v>3160.9</v>
      </c>
      <c r="Z49" s="1" t="n">
        <v>3160.9</v>
      </c>
      <c r="AA49" s="1" t="n">
        <v>3160.9</v>
      </c>
      <c r="AB49" s="1" t="n">
        <v>35364</v>
      </c>
      <c r="AC49" s="1" t="n">
        <v>0</v>
      </c>
      <c r="AD49" s="1" t="n">
        <v>50507.5782</v>
      </c>
      <c r="AE49" s="1" t="n">
        <v>0</v>
      </c>
      <c r="AF49" s="1" t="n">
        <v>51218.9682</v>
      </c>
      <c r="AG49" s="1" t="n">
        <v>711.39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07718405656</v>
      </c>
      <c r="AN49" s="1" t="n">
        <v>4.875714445847</v>
      </c>
      <c r="AO49" s="1" t="b">
        <f aca="false">FALSE()</f>
        <v>0</v>
      </c>
      <c r="AP49" s="1" t="n">
        <v>0</v>
      </c>
      <c r="AQ49" s="1" t="n">
        <v>-0.807718405656</v>
      </c>
      <c r="AR49" s="1" t="n">
        <v>4.875714445847</v>
      </c>
      <c r="AS49" s="1" t="n">
        <v>21</v>
      </c>
      <c r="AT49" s="1" t="n">
        <v>4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836</v>
      </c>
      <c r="BG49" s="1" t="s">
        <v>184</v>
      </c>
      <c r="BH49" s="1" t="n">
        <v>236</v>
      </c>
      <c r="BI49" s="1" t="n">
        <v>5</v>
      </c>
      <c r="BJ49" s="13" t="n">
        <v>45589</v>
      </c>
      <c r="BK49" s="13" t="n">
        <v>45619</v>
      </c>
      <c r="BL49" s="1" t="n">
        <v>836</v>
      </c>
      <c r="BN49" s="1" t="b">
        <f aca="false">TRUE()</f>
        <v>1</v>
      </c>
      <c r="BO49" s="1" t="s">
        <v>278</v>
      </c>
      <c r="BR49" s="13" t="n">
        <v>45589</v>
      </c>
      <c r="BS49" s="13" t="n">
        <v>45619</v>
      </c>
      <c r="BT49" s="1" t="n">
        <v>0</v>
      </c>
      <c r="BU49" s="1" t="n">
        <v>35.4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27978494624</v>
      </c>
      <c r="CB49" s="1" t="n">
        <v>286</v>
      </c>
      <c r="CC49" s="1" t="n">
        <v>0</v>
      </c>
      <c r="CD49" s="1" t="n">
        <v>458.519</v>
      </c>
      <c r="CE49" s="1" t="n">
        <v>0</v>
      </c>
      <c r="CF49" s="1" t="n">
        <v>458.519</v>
      </c>
      <c r="CG49" s="1" t="n">
        <v>0</v>
      </c>
      <c r="CH49" s="1" t="n">
        <v>166.57</v>
      </c>
      <c r="CI49" s="1" t="n">
        <v>754.5</v>
      </c>
      <c r="CJ49" s="1" t="n">
        <v>921.07</v>
      </c>
      <c r="CK49" s="1" t="n">
        <v>-0.170559308498</v>
      </c>
      <c r="CL49" s="1"/>
      <c r="CM49" s="1" t="n">
        <v>0</v>
      </c>
      <c r="CN49" s="1" t="n">
        <v>-0.170559308498</v>
      </c>
      <c r="CO49" s="1" t="n">
        <v>921.07</v>
      </c>
      <c r="CP49" s="1" t="n">
        <v>166.57</v>
      </c>
      <c r="CQ49" s="1" t="n">
        <v>754.5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2303</v>
      </c>
      <c r="CZ49" s="1" t="n">
        <v>1</v>
      </c>
      <c r="DA49" s="1" t="n">
        <v>8</v>
      </c>
      <c r="DB49" s="1" t="s">
        <v>187</v>
      </c>
      <c r="DC49" s="1" t="n">
        <v>1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266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1200</v>
      </c>
      <c r="DP49" s="13" t="n">
        <v>45589</v>
      </c>
      <c r="DQ49" s="13" t="n">
        <v>45619</v>
      </c>
      <c r="DR49" s="1" t="n">
        <v>2189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135666</v>
      </c>
      <c r="DX49" s="1" t="n">
        <v>0</v>
      </c>
      <c r="DY49" s="1" t="n">
        <v>836</v>
      </c>
      <c r="DZ49" s="1" t="s">
        <v>279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589</v>
      </c>
      <c r="EJ49" s="13" t="n">
        <v>45619</v>
      </c>
      <c r="EK49" s="13" t="n">
        <v>45589</v>
      </c>
      <c r="EL49" s="1" t="n">
        <v>0</v>
      </c>
      <c r="EM49" s="1" t="n">
        <v>133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2.189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2.189</v>
      </c>
      <c r="FE49" s="1" t="n">
        <v>2.189</v>
      </c>
      <c r="FF49" s="1" t="n">
        <v>133</v>
      </c>
      <c r="FG49" s="1" t="n">
        <v>0</v>
      </c>
      <c r="FH49" s="1" t="n">
        <v>291.137</v>
      </c>
      <c r="FI49" s="1" t="n">
        <v>0</v>
      </c>
      <c r="FJ49" s="1" t="n">
        <v>291.137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428324962797619</v>
      </c>
      <c r="FP49" s="15" t="n">
        <f aca="false">FO49/CB49*EM49</f>
        <v>0.199186084098194</v>
      </c>
      <c r="FQ49" s="1" t="str">
        <f aca="false">BO49</f>
        <v>236</v>
      </c>
      <c r="FR49" s="16" t="n">
        <f aca="false">FP49*FN49</f>
        <v>428.329755244755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7</v>
      </c>
      <c r="D50" s="1" t="n">
        <v>480</v>
      </c>
      <c r="E50" s="1" t="s">
        <v>175</v>
      </c>
      <c r="G50" s="13" t="n">
        <v>45589</v>
      </c>
      <c r="H50" s="13" t="n">
        <v>45619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99155.08</v>
      </c>
      <c r="P50" s="1" t="n">
        <v>14873.26</v>
      </c>
      <c r="Q50" s="1" t="n">
        <v>84281.82</v>
      </c>
      <c r="R50" s="1" t="n">
        <v>0</v>
      </c>
      <c r="S50" s="1" t="n">
        <v>84281.82</v>
      </c>
      <c r="T50" s="1" t="n">
        <v>46.1101</v>
      </c>
      <c r="U50" s="1" t="s">
        <v>178</v>
      </c>
      <c r="V50" s="1" t="n">
        <v>193.05376668</v>
      </c>
      <c r="W50" s="1" t="n">
        <v>3160.9</v>
      </c>
      <c r="X50" s="1" t="n">
        <v>0</v>
      </c>
      <c r="Y50" s="1" t="n">
        <v>3160.9</v>
      </c>
      <c r="Z50" s="1" t="n">
        <v>3160.9</v>
      </c>
      <c r="AA50" s="1" t="n">
        <v>3160.9</v>
      </c>
      <c r="AB50" s="1" t="n">
        <v>35364</v>
      </c>
      <c r="AC50" s="1" t="n">
        <v>0</v>
      </c>
      <c r="AD50" s="1" t="n">
        <v>50507.5782</v>
      </c>
      <c r="AE50" s="1" t="n">
        <v>0</v>
      </c>
      <c r="AF50" s="1" t="n">
        <v>51218.9682</v>
      </c>
      <c r="AG50" s="1" t="n">
        <v>711.39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07718405656</v>
      </c>
      <c r="AN50" s="1" t="n">
        <v>4.875714445847</v>
      </c>
      <c r="AO50" s="1" t="b">
        <f aca="false">FALSE()</f>
        <v>0</v>
      </c>
      <c r="AP50" s="1" t="n">
        <v>0</v>
      </c>
      <c r="AQ50" s="1" t="n">
        <v>-0.807718405656</v>
      </c>
      <c r="AR50" s="1" t="n">
        <v>4.875714445847</v>
      </c>
      <c r="AS50" s="1" t="n">
        <v>21</v>
      </c>
      <c r="AT50" s="1" t="n">
        <v>4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836</v>
      </c>
      <c r="BG50" s="1" t="s">
        <v>184</v>
      </c>
      <c r="BH50" s="1" t="n">
        <v>236</v>
      </c>
      <c r="BI50" s="1" t="n">
        <v>5</v>
      </c>
      <c r="BJ50" s="13" t="n">
        <v>45589</v>
      </c>
      <c r="BK50" s="13" t="n">
        <v>45619</v>
      </c>
      <c r="BL50" s="1" t="n">
        <v>836</v>
      </c>
      <c r="BN50" s="1" t="b">
        <f aca="false">TRUE()</f>
        <v>1</v>
      </c>
      <c r="BO50" s="1" t="s">
        <v>278</v>
      </c>
      <c r="BR50" s="13" t="n">
        <v>45589</v>
      </c>
      <c r="BS50" s="13" t="n">
        <v>45619</v>
      </c>
      <c r="BT50" s="1" t="n">
        <v>0</v>
      </c>
      <c r="BU50" s="1" t="n">
        <v>35.4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27978494624</v>
      </c>
      <c r="CB50" s="1" t="n">
        <v>286</v>
      </c>
      <c r="CC50" s="1" t="n">
        <v>0</v>
      </c>
      <c r="CD50" s="1" t="n">
        <v>458.519</v>
      </c>
      <c r="CE50" s="1" t="n">
        <v>0</v>
      </c>
      <c r="CF50" s="1" t="n">
        <v>458.519</v>
      </c>
      <c r="CG50" s="1" t="n">
        <v>0</v>
      </c>
      <c r="CH50" s="1" t="n">
        <v>166.57</v>
      </c>
      <c r="CI50" s="1" t="n">
        <v>754.5</v>
      </c>
      <c r="CJ50" s="1" t="n">
        <v>921.07</v>
      </c>
      <c r="CK50" s="1" t="n">
        <v>-0.170559308498</v>
      </c>
      <c r="CL50" s="1"/>
      <c r="CM50" s="1" t="n">
        <v>0</v>
      </c>
      <c r="CN50" s="1" t="n">
        <v>-0.170559308498</v>
      </c>
      <c r="CO50" s="1" t="n">
        <v>921.07</v>
      </c>
      <c r="CP50" s="1" t="n">
        <v>166.57</v>
      </c>
      <c r="CQ50" s="1" t="n">
        <v>754.5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2304</v>
      </c>
      <c r="CZ50" s="1" t="n">
        <v>2</v>
      </c>
      <c r="DA50" s="1" t="n">
        <v>2</v>
      </c>
      <c r="DB50" s="1" t="s">
        <v>195</v>
      </c>
      <c r="DC50" s="1" t="n">
        <v>2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266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589</v>
      </c>
      <c r="DQ50" s="13" t="n">
        <v>45619</v>
      </c>
      <c r="DR50" s="1" t="n">
        <v>1094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135667</v>
      </c>
      <c r="DX50" s="1" t="n">
        <v>0</v>
      </c>
      <c r="DY50" s="1" t="n">
        <v>836</v>
      </c>
      <c r="DZ50" s="1" t="s">
        <v>280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589</v>
      </c>
      <c r="EJ50" s="13" t="n">
        <v>45619</v>
      </c>
      <c r="EK50" s="13" t="n">
        <v>45589</v>
      </c>
      <c r="EL50" s="1" t="n">
        <v>0</v>
      </c>
      <c r="EM50" s="1" t="n">
        <v>153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094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094</v>
      </c>
      <c r="FE50" s="1" t="n">
        <v>1.094</v>
      </c>
      <c r="FF50" s="1" t="n">
        <v>153</v>
      </c>
      <c r="FG50" s="1" t="n">
        <v>0</v>
      </c>
      <c r="FH50" s="1" t="n">
        <v>167.382</v>
      </c>
      <c r="FI50" s="1" t="n">
        <v>0</v>
      </c>
      <c r="FJ50" s="1" t="n">
        <v>167.382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428324962797619</v>
      </c>
      <c r="FP50" s="15" t="n">
        <f aca="false">FO50/CB50*EM50</f>
        <v>0.229138878699426</v>
      </c>
      <c r="FQ50" s="1" t="str">
        <f aca="false">BO50</f>
        <v>236</v>
      </c>
      <c r="FR50" s="16" t="n">
        <f aca="false">FP50*FN50</f>
        <v>492.74024475524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1</v>
      </c>
      <c r="D51" s="1" t="n">
        <v>480</v>
      </c>
      <c r="E51" s="1" t="s">
        <v>175</v>
      </c>
      <c r="G51" s="13" t="n">
        <v>45589</v>
      </c>
      <c r="H51" s="13" t="n">
        <v>45619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99155.08</v>
      </c>
      <c r="P51" s="1" t="n">
        <v>14873.26</v>
      </c>
      <c r="Q51" s="1" t="n">
        <v>84281.82</v>
      </c>
      <c r="R51" s="1" t="n">
        <v>0</v>
      </c>
      <c r="S51" s="1" t="n">
        <v>84281.82</v>
      </c>
      <c r="T51" s="1" t="n">
        <v>46.1101</v>
      </c>
      <c r="U51" s="1" t="s">
        <v>178</v>
      </c>
      <c r="V51" s="1" t="n">
        <v>193.05376668</v>
      </c>
      <c r="W51" s="1" t="n">
        <v>3160.9</v>
      </c>
      <c r="X51" s="1" t="n">
        <v>0</v>
      </c>
      <c r="Y51" s="1" t="n">
        <v>3160.9</v>
      </c>
      <c r="Z51" s="1" t="n">
        <v>3160.9</v>
      </c>
      <c r="AA51" s="1" t="n">
        <v>3160.9</v>
      </c>
      <c r="AB51" s="1" t="n">
        <v>35364</v>
      </c>
      <c r="AC51" s="1" t="n">
        <v>0</v>
      </c>
      <c r="AD51" s="1" t="n">
        <v>50507.5782</v>
      </c>
      <c r="AE51" s="1" t="n">
        <v>0</v>
      </c>
      <c r="AF51" s="1" t="n">
        <v>51218.9682</v>
      </c>
      <c r="AG51" s="1" t="n">
        <v>711.39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07718405656</v>
      </c>
      <c r="AN51" s="1" t="n">
        <v>4.875714445847</v>
      </c>
      <c r="AO51" s="1" t="b">
        <f aca="false">FALSE()</f>
        <v>0</v>
      </c>
      <c r="AP51" s="1" t="n">
        <v>0</v>
      </c>
      <c r="AQ51" s="1" t="n">
        <v>-0.807718405656</v>
      </c>
      <c r="AR51" s="1" t="n">
        <v>4.875714445847</v>
      </c>
      <c r="AS51" s="1" t="n">
        <v>21</v>
      </c>
      <c r="AT51" s="1" t="n">
        <v>4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837</v>
      </c>
      <c r="BG51" s="1" t="s">
        <v>184</v>
      </c>
      <c r="BH51" s="1" t="n">
        <v>237</v>
      </c>
      <c r="BI51" s="1" t="n">
        <v>5</v>
      </c>
      <c r="BJ51" s="13" t="n">
        <v>45589</v>
      </c>
      <c r="BK51" s="13" t="n">
        <v>45619</v>
      </c>
      <c r="BL51" s="1" t="n">
        <v>837</v>
      </c>
      <c r="BN51" s="1" t="b">
        <f aca="false">TRUE()</f>
        <v>1</v>
      </c>
      <c r="BO51" s="1" t="s">
        <v>282</v>
      </c>
      <c r="BR51" s="13" t="n">
        <v>45589</v>
      </c>
      <c r="BS51" s="13" t="n">
        <v>45619</v>
      </c>
      <c r="BT51" s="1" t="n">
        <v>0</v>
      </c>
      <c r="BU51" s="1" t="n">
        <v>35.2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27978494624</v>
      </c>
      <c r="CB51" s="1" t="n">
        <v>1211</v>
      </c>
      <c r="CC51" s="1" t="n">
        <v>0</v>
      </c>
      <c r="CD51" s="1" t="n">
        <v>2562.184</v>
      </c>
      <c r="CE51" s="1" t="n">
        <v>0</v>
      </c>
      <c r="CF51" s="1" t="n">
        <v>2562.184</v>
      </c>
      <c r="CG51" s="1" t="n">
        <v>0</v>
      </c>
      <c r="CH51" s="1" t="n">
        <v>165.63</v>
      </c>
      <c r="CI51" s="1" t="n">
        <v>4216.12</v>
      </c>
      <c r="CJ51" s="1" t="n">
        <v>4381.75</v>
      </c>
      <c r="CK51" s="1" t="n">
        <v>2.968267080604</v>
      </c>
      <c r="CL51" s="1"/>
      <c r="CM51" s="1" t="n">
        <v>0</v>
      </c>
      <c r="CN51" s="1" t="n">
        <v>2.968267080604</v>
      </c>
      <c r="CO51" s="1" t="n">
        <v>4381.75</v>
      </c>
      <c r="CP51" s="1" t="n">
        <v>165.63</v>
      </c>
      <c r="CQ51" s="1" t="n">
        <v>4216.12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2305</v>
      </c>
      <c r="CZ51" s="1" t="n">
        <v>1</v>
      </c>
      <c r="DA51" s="1" t="n">
        <v>2</v>
      </c>
      <c r="DB51" s="1" t="s">
        <v>195</v>
      </c>
      <c r="DC51" s="1" t="n">
        <v>1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266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589</v>
      </c>
      <c r="DQ51" s="13" t="n">
        <v>45619</v>
      </c>
      <c r="DR51" s="1" t="n">
        <v>1094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135668</v>
      </c>
      <c r="DX51" s="1" t="n">
        <v>0</v>
      </c>
      <c r="DY51" s="1" t="n">
        <v>837</v>
      </c>
      <c r="DZ51" s="1" t="s">
        <v>283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589</v>
      </c>
      <c r="EJ51" s="13" t="n">
        <v>45619</v>
      </c>
      <c r="EK51" s="13" t="n">
        <v>45589</v>
      </c>
      <c r="EL51" s="1" t="n">
        <v>0</v>
      </c>
      <c r="EM51" s="1" t="n">
        <v>81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4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094</v>
      </c>
      <c r="FE51" s="1" t="n">
        <v>1.094</v>
      </c>
      <c r="FF51" s="1" t="n">
        <v>81</v>
      </c>
      <c r="FG51" s="1" t="n">
        <v>0</v>
      </c>
      <c r="FH51" s="1" t="n">
        <v>88.614</v>
      </c>
      <c r="FI51" s="1" t="n">
        <v>0</v>
      </c>
      <c r="FJ51" s="1" t="n">
        <v>88.614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2.03764415922619</v>
      </c>
      <c r="FP51" s="15" t="n">
        <f aca="false">FO51/CB51*EM51</f>
        <v>0.136291640707945</v>
      </c>
      <c r="FQ51" s="1" t="str">
        <f aca="false">BO51</f>
        <v>237</v>
      </c>
      <c r="FR51" s="16" t="n">
        <f aca="false">FP51*FN51</f>
        <v>293.081544178365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1</v>
      </c>
      <c r="D52" s="1" t="n">
        <v>480</v>
      </c>
      <c r="E52" s="1" t="s">
        <v>175</v>
      </c>
      <c r="G52" s="13" t="n">
        <v>45589</v>
      </c>
      <c r="H52" s="13" t="n">
        <v>45619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99155.08</v>
      </c>
      <c r="P52" s="1" t="n">
        <v>14873.26</v>
      </c>
      <c r="Q52" s="1" t="n">
        <v>84281.82</v>
      </c>
      <c r="R52" s="1" t="n">
        <v>0</v>
      </c>
      <c r="S52" s="1" t="n">
        <v>84281.82</v>
      </c>
      <c r="T52" s="1" t="n">
        <v>46.1101</v>
      </c>
      <c r="U52" s="1" t="s">
        <v>178</v>
      </c>
      <c r="V52" s="1" t="n">
        <v>193.05376668</v>
      </c>
      <c r="W52" s="1" t="n">
        <v>3160.9</v>
      </c>
      <c r="X52" s="1" t="n">
        <v>0</v>
      </c>
      <c r="Y52" s="1" t="n">
        <v>3160.9</v>
      </c>
      <c r="Z52" s="1" t="n">
        <v>3160.9</v>
      </c>
      <c r="AA52" s="1" t="n">
        <v>3160.9</v>
      </c>
      <c r="AB52" s="1" t="n">
        <v>35364</v>
      </c>
      <c r="AC52" s="1" t="n">
        <v>0</v>
      </c>
      <c r="AD52" s="1" t="n">
        <v>50507.5782</v>
      </c>
      <c r="AE52" s="1" t="n">
        <v>0</v>
      </c>
      <c r="AF52" s="1" t="n">
        <v>51218.9682</v>
      </c>
      <c r="AG52" s="1" t="n">
        <v>711.39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07718405656</v>
      </c>
      <c r="AN52" s="1" t="n">
        <v>4.875714445847</v>
      </c>
      <c r="AO52" s="1" t="b">
        <f aca="false">FALSE()</f>
        <v>0</v>
      </c>
      <c r="AP52" s="1" t="n">
        <v>0</v>
      </c>
      <c r="AQ52" s="1" t="n">
        <v>-0.807718405656</v>
      </c>
      <c r="AR52" s="1" t="n">
        <v>4.875714445847</v>
      </c>
      <c r="AS52" s="1" t="n">
        <v>21</v>
      </c>
      <c r="AT52" s="1" t="n">
        <v>4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837</v>
      </c>
      <c r="BG52" s="1" t="s">
        <v>184</v>
      </c>
      <c r="BH52" s="1" t="n">
        <v>237</v>
      </c>
      <c r="BI52" s="1" t="n">
        <v>5</v>
      </c>
      <c r="BJ52" s="13" t="n">
        <v>45589</v>
      </c>
      <c r="BK52" s="13" t="n">
        <v>45619</v>
      </c>
      <c r="BL52" s="1" t="n">
        <v>837</v>
      </c>
      <c r="BN52" s="1" t="b">
        <f aca="false">TRUE()</f>
        <v>1</v>
      </c>
      <c r="BO52" s="1" t="s">
        <v>282</v>
      </c>
      <c r="BR52" s="13" t="n">
        <v>45589</v>
      </c>
      <c r="BS52" s="13" t="n">
        <v>45619</v>
      </c>
      <c r="BT52" s="1" t="n">
        <v>0</v>
      </c>
      <c r="BU52" s="1" t="n">
        <v>35.2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27978494624</v>
      </c>
      <c r="CB52" s="1" t="n">
        <v>1211</v>
      </c>
      <c r="CC52" s="1" t="n">
        <v>0</v>
      </c>
      <c r="CD52" s="1" t="n">
        <v>2562.184</v>
      </c>
      <c r="CE52" s="1" t="n">
        <v>0</v>
      </c>
      <c r="CF52" s="1" t="n">
        <v>2562.184</v>
      </c>
      <c r="CG52" s="1" t="n">
        <v>0</v>
      </c>
      <c r="CH52" s="1" t="n">
        <v>165.63</v>
      </c>
      <c r="CI52" s="1" t="n">
        <v>4216.12</v>
      </c>
      <c r="CJ52" s="1" t="n">
        <v>4381.75</v>
      </c>
      <c r="CK52" s="1" t="n">
        <v>2.968267080604</v>
      </c>
      <c r="CL52" s="1"/>
      <c r="CM52" s="1" t="n">
        <v>0</v>
      </c>
      <c r="CN52" s="1" t="n">
        <v>2.968267080604</v>
      </c>
      <c r="CO52" s="1" t="n">
        <v>4381.75</v>
      </c>
      <c r="CP52" s="1" t="n">
        <v>165.63</v>
      </c>
      <c r="CQ52" s="1" t="n">
        <v>4216.12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2306</v>
      </c>
      <c r="CZ52" s="1" t="n">
        <v>2</v>
      </c>
      <c r="DA52" s="1" t="n">
        <v>8</v>
      </c>
      <c r="DB52" s="1" t="s">
        <v>187</v>
      </c>
      <c r="DC52" s="1" t="n">
        <v>2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266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1200</v>
      </c>
      <c r="DP52" s="13" t="n">
        <v>45589</v>
      </c>
      <c r="DQ52" s="13" t="n">
        <v>45619</v>
      </c>
      <c r="DR52" s="1" t="n">
        <v>2189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135669</v>
      </c>
      <c r="DX52" s="1" t="n">
        <v>0</v>
      </c>
      <c r="DY52" s="1" t="n">
        <v>837</v>
      </c>
      <c r="DZ52" s="1" t="s">
        <v>284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589</v>
      </c>
      <c r="EJ52" s="13" t="n">
        <v>45619</v>
      </c>
      <c r="EK52" s="13" t="n">
        <v>45589</v>
      </c>
      <c r="EL52" s="1" t="n">
        <v>0</v>
      </c>
      <c r="EM52" s="1" t="n">
        <v>113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2.189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2.189</v>
      </c>
      <c r="FE52" s="1" t="n">
        <v>2.189</v>
      </c>
      <c r="FF52" s="1" t="n">
        <v>1130</v>
      </c>
      <c r="FG52" s="1" t="n">
        <v>0</v>
      </c>
      <c r="FH52" s="1" t="n">
        <v>2473.57</v>
      </c>
      <c r="FI52" s="1" t="n">
        <v>0</v>
      </c>
      <c r="FJ52" s="1" t="n">
        <v>2473.57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2.03764415922619</v>
      </c>
      <c r="FP52" s="15" t="n">
        <f aca="false">FO52/CB52*EM52</f>
        <v>1.90135251851825</v>
      </c>
      <c r="FQ52" s="1" t="str">
        <f aca="false">BO52</f>
        <v>237</v>
      </c>
      <c r="FR52" s="16" t="n">
        <f aca="false">FP52*FN52</f>
        <v>4088.66845582164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5</v>
      </c>
      <c r="D53" s="1" t="n">
        <v>480</v>
      </c>
      <c r="E53" s="1" t="s">
        <v>175</v>
      </c>
      <c r="G53" s="13" t="n">
        <v>45589</v>
      </c>
      <c r="H53" s="13" t="n">
        <v>45619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99155.08</v>
      </c>
      <c r="P53" s="1" t="n">
        <v>14873.26</v>
      </c>
      <c r="Q53" s="1" t="n">
        <v>84281.82</v>
      </c>
      <c r="R53" s="1" t="n">
        <v>0</v>
      </c>
      <c r="S53" s="1" t="n">
        <v>84281.82</v>
      </c>
      <c r="T53" s="1" t="n">
        <v>46.1101</v>
      </c>
      <c r="U53" s="1" t="s">
        <v>178</v>
      </c>
      <c r="V53" s="1" t="n">
        <v>193.05376668</v>
      </c>
      <c r="W53" s="1" t="n">
        <v>3160.9</v>
      </c>
      <c r="X53" s="1" t="n">
        <v>0</v>
      </c>
      <c r="Y53" s="1" t="n">
        <v>3160.9</v>
      </c>
      <c r="Z53" s="1" t="n">
        <v>3160.9</v>
      </c>
      <c r="AA53" s="1" t="n">
        <v>3160.9</v>
      </c>
      <c r="AB53" s="1" t="n">
        <v>35364</v>
      </c>
      <c r="AC53" s="1" t="n">
        <v>0</v>
      </c>
      <c r="AD53" s="1" t="n">
        <v>50507.5782</v>
      </c>
      <c r="AE53" s="1" t="n">
        <v>0</v>
      </c>
      <c r="AF53" s="1" t="n">
        <v>51218.9682</v>
      </c>
      <c r="AG53" s="1" t="n">
        <v>711.39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07718405656</v>
      </c>
      <c r="AN53" s="1" t="n">
        <v>4.875714445847</v>
      </c>
      <c r="AO53" s="1" t="b">
        <f aca="false">FALSE()</f>
        <v>0</v>
      </c>
      <c r="AP53" s="1" t="n">
        <v>0</v>
      </c>
      <c r="AQ53" s="1" t="n">
        <v>-0.807718405656</v>
      </c>
      <c r="AR53" s="1" t="n">
        <v>4.875714445847</v>
      </c>
      <c r="AS53" s="1" t="n">
        <v>21</v>
      </c>
      <c r="AT53" s="1" t="n">
        <v>4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838</v>
      </c>
      <c r="BG53" s="1" t="s">
        <v>184</v>
      </c>
      <c r="BH53" s="1" t="n">
        <v>238</v>
      </c>
      <c r="BI53" s="1" t="n">
        <v>5</v>
      </c>
      <c r="BJ53" s="13" t="n">
        <v>45589</v>
      </c>
      <c r="BK53" s="13" t="n">
        <v>45619</v>
      </c>
      <c r="BL53" s="1" t="n">
        <v>838</v>
      </c>
      <c r="BN53" s="1" t="b">
        <f aca="false">TRUE()</f>
        <v>1</v>
      </c>
      <c r="BO53" s="1" t="s">
        <v>286</v>
      </c>
      <c r="BR53" s="13" t="n">
        <v>45589</v>
      </c>
      <c r="BS53" s="13" t="n">
        <v>45619</v>
      </c>
      <c r="BT53" s="1" t="n">
        <v>0</v>
      </c>
      <c r="BU53" s="1" t="n">
        <v>52.1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27978494624</v>
      </c>
      <c r="CB53" s="1" t="n">
        <v>416</v>
      </c>
      <c r="CC53" s="1" t="n">
        <v>0</v>
      </c>
      <c r="CD53" s="1" t="n">
        <v>448.8462</v>
      </c>
      <c r="CE53" s="1" t="n">
        <v>0</v>
      </c>
      <c r="CF53" s="1" t="n">
        <v>448.8462</v>
      </c>
      <c r="CG53" s="1" t="n">
        <v>0</v>
      </c>
      <c r="CH53" s="1" t="n">
        <v>245.15</v>
      </c>
      <c r="CI53" s="1" t="n">
        <v>738.59</v>
      </c>
      <c r="CJ53" s="1" t="n">
        <v>983.74</v>
      </c>
      <c r="CK53" s="1" t="n">
        <v>-0.398080282882</v>
      </c>
      <c r="CL53" s="1"/>
      <c r="CM53" s="1" t="n">
        <v>0</v>
      </c>
      <c r="CN53" s="1" t="n">
        <v>-0.398080282882</v>
      </c>
      <c r="CO53" s="1" t="n">
        <v>983.74</v>
      </c>
      <c r="CP53" s="1" t="n">
        <v>245.15</v>
      </c>
      <c r="CQ53" s="1" t="n">
        <v>738.59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2307</v>
      </c>
      <c r="CZ53" s="1" t="n">
        <v>1</v>
      </c>
      <c r="DA53" s="1" t="n">
        <v>8</v>
      </c>
      <c r="DB53" s="1" t="s">
        <v>187</v>
      </c>
      <c r="DC53" s="1" t="n">
        <v>1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267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589</v>
      </c>
      <c r="DQ53" s="13" t="n">
        <v>45619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135670</v>
      </c>
      <c r="DX53" s="1" t="n">
        <v>0</v>
      </c>
      <c r="DY53" s="1" t="n">
        <v>838</v>
      </c>
      <c r="DZ53" s="1" t="s">
        <v>287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589</v>
      </c>
      <c r="EJ53" s="13" t="n">
        <v>45619</v>
      </c>
      <c r="EK53" s="13" t="n">
        <v>45589</v>
      </c>
      <c r="EL53" s="1" t="n">
        <v>0</v>
      </c>
      <c r="EM53" s="1" t="n">
        <v>93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93</v>
      </c>
      <c r="FG53" s="1" t="n">
        <v>0</v>
      </c>
      <c r="FH53" s="1" t="n">
        <v>106.7175</v>
      </c>
      <c r="FI53" s="1" t="n">
        <v>0</v>
      </c>
      <c r="FJ53" s="1" t="n">
        <v>106.7175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45746837797619</v>
      </c>
      <c r="FP53" s="15" t="n">
        <f aca="false">FO53/CB53*EM53</f>
        <v>0.1022705748841</v>
      </c>
      <c r="FQ53" s="1" t="str">
        <f aca="false">BO53</f>
        <v>238</v>
      </c>
      <c r="FR53" s="16" t="n">
        <f aca="false">FP53*FN53</f>
        <v>219.922644230769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5</v>
      </c>
      <c r="D54" s="1" t="n">
        <v>480</v>
      </c>
      <c r="E54" s="1" t="s">
        <v>175</v>
      </c>
      <c r="G54" s="13" t="n">
        <v>45589</v>
      </c>
      <c r="H54" s="13" t="n">
        <v>45619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99155.08</v>
      </c>
      <c r="P54" s="1" t="n">
        <v>14873.26</v>
      </c>
      <c r="Q54" s="1" t="n">
        <v>84281.82</v>
      </c>
      <c r="R54" s="1" t="n">
        <v>0</v>
      </c>
      <c r="S54" s="1" t="n">
        <v>84281.82</v>
      </c>
      <c r="T54" s="1" t="n">
        <v>46.1101</v>
      </c>
      <c r="U54" s="1" t="s">
        <v>178</v>
      </c>
      <c r="V54" s="1" t="n">
        <v>193.05376668</v>
      </c>
      <c r="W54" s="1" t="n">
        <v>3160.9</v>
      </c>
      <c r="X54" s="1" t="n">
        <v>0</v>
      </c>
      <c r="Y54" s="1" t="n">
        <v>3160.9</v>
      </c>
      <c r="Z54" s="1" t="n">
        <v>3160.9</v>
      </c>
      <c r="AA54" s="1" t="n">
        <v>3160.9</v>
      </c>
      <c r="AB54" s="1" t="n">
        <v>35364</v>
      </c>
      <c r="AC54" s="1" t="n">
        <v>0</v>
      </c>
      <c r="AD54" s="1" t="n">
        <v>50507.5782</v>
      </c>
      <c r="AE54" s="1" t="n">
        <v>0</v>
      </c>
      <c r="AF54" s="1" t="n">
        <v>51218.9682</v>
      </c>
      <c r="AG54" s="1" t="n">
        <v>711.39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07718405656</v>
      </c>
      <c r="AN54" s="1" t="n">
        <v>4.875714445847</v>
      </c>
      <c r="AO54" s="1" t="b">
        <f aca="false">FALSE()</f>
        <v>0</v>
      </c>
      <c r="AP54" s="1" t="n">
        <v>0</v>
      </c>
      <c r="AQ54" s="1" t="n">
        <v>-0.807718405656</v>
      </c>
      <c r="AR54" s="1" t="n">
        <v>4.875714445847</v>
      </c>
      <c r="AS54" s="1" t="n">
        <v>21</v>
      </c>
      <c r="AT54" s="1" t="n">
        <v>4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838</v>
      </c>
      <c r="BG54" s="1" t="s">
        <v>184</v>
      </c>
      <c r="BH54" s="1" t="n">
        <v>238</v>
      </c>
      <c r="BI54" s="1" t="n">
        <v>5</v>
      </c>
      <c r="BJ54" s="13" t="n">
        <v>45589</v>
      </c>
      <c r="BK54" s="13" t="n">
        <v>45619</v>
      </c>
      <c r="BL54" s="1" t="n">
        <v>838</v>
      </c>
      <c r="BN54" s="1" t="b">
        <f aca="false">TRUE()</f>
        <v>1</v>
      </c>
      <c r="BO54" s="1" t="s">
        <v>286</v>
      </c>
      <c r="BR54" s="13" t="n">
        <v>45589</v>
      </c>
      <c r="BS54" s="13" t="n">
        <v>45619</v>
      </c>
      <c r="BT54" s="1" t="n">
        <v>0</v>
      </c>
      <c r="BU54" s="1" t="n">
        <v>52.1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27978494624</v>
      </c>
      <c r="CB54" s="1" t="n">
        <v>416</v>
      </c>
      <c r="CC54" s="1" t="n">
        <v>0</v>
      </c>
      <c r="CD54" s="1" t="n">
        <v>448.8462</v>
      </c>
      <c r="CE54" s="1" t="n">
        <v>0</v>
      </c>
      <c r="CF54" s="1" t="n">
        <v>448.8462</v>
      </c>
      <c r="CG54" s="1" t="n">
        <v>0</v>
      </c>
      <c r="CH54" s="1" t="n">
        <v>245.15</v>
      </c>
      <c r="CI54" s="1" t="n">
        <v>738.59</v>
      </c>
      <c r="CJ54" s="1" t="n">
        <v>983.74</v>
      </c>
      <c r="CK54" s="1" t="n">
        <v>-0.398080282882</v>
      </c>
      <c r="CL54" s="1"/>
      <c r="CM54" s="1" t="n">
        <v>0</v>
      </c>
      <c r="CN54" s="1" t="n">
        <v>-0.398080282882</v>
      </c>
      <c r="CO54" s="1" t="n">
        <v>983.74</v>
      </c>
      <c r="CP54" s="1" t="n">
        <v>245.15</v>
      </c>
      <c r="CQ54" s="1" t="n">
        <v>738.5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2307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2671</v>
      </c>
      <c r="DI54" s="1" t="n">
        <v>2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400</v>
      </c>
      <c r="DP54" s="13" t="n">
        <v>45589</v>
      </c>
      <c r="DQ54" s="13" t="n">
        <v>45619</v>
      </c>
      <c r="DR54" s="1" t="n">
        <v>730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135671</v>
      </c>
      <c r="DX54" s="1" t="n">
        <v>0</v>
      </c>
      <c r="DY54" s="1" t="n">
        <v>838</v>
      </c>
      <c r="DZ54" s="1" t="s">
        <v>288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589</v>
      </c>
      <c r="EJ54" s="13" t="n">
        <v>45619</v>
      </c>
      <c r="EK54" s="13" t="n">
        <v>45589</v>
      </c>
      <c r="EL54" s="1" t="n">
        <v>0</v>
      </c>
      <c r="EM54" s="1" t="n">
        <v>13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73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657</v>
      </c>
      <c r="FE54" s="1" t="n">
        <v>0.657</v>
      </c>
      <c r="FF54" s="1" t="n">
        <v>136</v>
      </c>
      <c r="FG54" s="1" t="n">
        <v>0</v>
      </c>
      <c r="FH54" s="1" t="n">
        <v>89.352</v>
      </c>
      <c r="FI54" s="1" t="n">
        <v>0</v>
      </c>
      <c r="FJ54" s="1" t="n">
        <v>89.352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45746837797619</v>
      </c>
      <c r="FP54" s="15" t="n">
        <f aca="false">FO54/CB54*EM54</f>
        <v>0.149556969722985</v>
      </c>
      <c r="FQ54" s="1" t="str">
        <f aca="false">BO54</f>
        <v>238</v>
      </c>
      <c r="FR54" s="16" t="n">
        <f aca="false">FP54*FN54</f>
        <v>321.60730769230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80</v>
      </c>
      <c r="E55" s="1" t="s">
        <v>175</v>
      </c>
      <c r="G55" s="13" t="n">
        <v>45589</v>
      </c>
      <c r="H55" s="13" t="n">
        <v>45619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99155.08</v>
      </c>
      <c r="P55" s="1" t="n">
        <v>14873.26</v>
      </c>
      <c r="Q55" s="1" t="n">
        <v>84281.82</v>
      </c>
      <c r="R55" s="1" t="n">
        <v>0</v>
      </c>
      <c r="S55" s="1" t="n">
        <v>84281.82</v>
      </c>
      <c r="T55" s="1" t="n">
        <v>46.1101</v>
      </c>
      <c r="U55" s="1" t="s">
        <v>178</v>
      </c>
      <c r="V55" s="1" t="n">
        <v>193.05376668</v>
      </c>
      <c r="W55" s="1" t="n">
        <v>3160.9</v>
      </c>
      <c r="X55" s="1" t="n">
        <v>0</v>
      </c>
      <c r="Y55" s="1" t="n">
        <v>3160.9</v>
      </c>
      <c r="Z55" s="1" t="n">
        <v>3160.9</v>
      </c>
      <c r="AA55" s="1" t="n">
        <v>3160.9</v>
      </c>
      <c r="AB55" s="1" t="n">
        <v>35364</v>
      </c>
      <c r="AC55" s="1" t="n">
        <v>0</v>
      </c>
      <c r="AD55" s="1" t="n">
        <v>50507.5782</v>
      </c>
      <c r="AE55" s="1" t="n">
        <v>0</v>
      </c>
      <c r="AF55" s="1" t="n">
        <v>51218.9682</v>
      </c>
      <c r="AG55" s="1" t="n">
        <v>711.39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07718405656</v>
      </c>
      <c r="AN55" s="1" t="n">
        <v>4.875714445847</v>
      </c>
      <c r="AO55" s="1" t="b">
        <f aca="false">FALSE()</f>
        <v>0</v>
      </c>
      <c r="AP55" s="1" t="n">
        <v>0</v>
      </c>
      <c r="AQ55" s="1" t="n">
        <v>-0.807718405656</v>
      </c>
      <c r="AR55" s="1" t="n">
        <v>4.875714445847</v>
      </c>
      <c r="AS55" s="1" t="n">
        <v>21</v>
      </c>
      <c r="AT55" s="1" t="n">
        <v>4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838</v>
      </c>
      <c r="BG55" s="1" t="s">
        <v>184</v>
      </c>
      <c r="BH55" s="1" t="n">
        <v>238</v>
      </c>
      <c r="BI55" s="1" t="n">
        <v>5</v>
      </c>
      <c r="BJ55" s="13" t="n">
        <v>45589</v>
      </c>
      <c r="BK55" s="13" t="n">
        <v>45619</v>
      </c>
      <c r="BL55" s="1" t="n">
        <v>838</v>
      </c>
      <c r="BN55" s="1" t="b">
        <f aca="false">TRUE()</f>
        <v>1</v>
      </c>
      <c r="BO55" s="1" t="s">
        <v>286</v>
      </c>
      <c r="BR55" s="13" t="n">
        <v>45589</v>
      </c>
      <c r="BS55" s="13" t="n">
        <v>45619</v>
      </c>
      <c r="BT55" s="1" t="n">
        <v>0</v>
      </c>
      <c r="BU55" s="1" t="n">
        <v>52.1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27978494624</v>
      </c>
      <c r="CB55" s="1" t="n">
        <v>416</v>
      </c>
      <c r="CC55" s="1" t="n">
        <v>0</v>
      </c>
      <c r="CD55" s="1" t="n">
        <v>448.8462</v>
      </c>
      <c r="CE55" s="1" t="n">
        <v>0</v>
      </c>
      <c r="CF55" s="1" t="n">
        <v>448.8462</v>
      </c>
      <c r="CG55" s="1" t="n">
        <v>0</v>
      </c>
      <c r="CH55" s="1" t="n">
        <v>245.15</v>
      </c>
      <c r="CI55" s="1" t="n">
        <v>738.59</v>
      </c>
      <c r="CJ55" s="1" t="n">
        <v>983.74</v>
      </c>
      <c r="CK55" s="1" t="n">
        <v>-0.398080282882</v>
      </c>
      <c r="CL55" s="1"/>
      <c r="CM55" s="1" t="n">
        <v>0</v>
      </c>
      <c r="CN55" s="1" t="n">
        <v>-0.398080282882</v>
      </c>
      <c r="CO55" s="1" t="n">
        <v>983.74</v>
      </c>
      <c r="CP55" s="1" t="n">
        <v>245.15</v>
      </c>
      <c r="CQ55" s="1" t="n">
        <v>738.5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2308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67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589</v>
      </c>
      <c r="DQ55" s="13" t="n">
        <v>45619</v>
      </c>
      <c r="DR55" s="1" t="n">
        <v>1459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135672</v>
      </c>
      <c r="DX55" s="1" t="n">
        <v>0</v>
      </c>
      <c r="DY55" s="1" t="n">
        <v>838</v>
      </c>
      <c r="DZ55" s="1" t="s">
        <v>289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589</v>
      </c>
      <c r="EJ55" s="13" t="n">
        <v>45619</v>
      </c>
      <c r="EK55" s="13" t="n">
        <v>45589</v>
      </c>
      <c r="EL55" s="1" t="n">
        <v>0</v>
      </c>
      <c r="EM55" s="1" t="n">
        <v>176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459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131</v>
      </c>
      <c r="FE55" s="1" t="n">
        <v>1.3131</v>
      </c>
      <c r="FF55" s="1" t="n">
        <v>176</v>
      </c>
      <c r="FG55" s="1" t="n">
        <v>0</v>
      </c>
      <c r="FH55" s="1" t="n">
        <v>231.1056</v>
      </c>
      <c r="FI55" s="1" t="n">
        <v>0</v>
      </c>
      <c r="FJ55" s="1" t="n">
        <v>231.1056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45746837797619</v>
      </c>
      <c r="FP55" s="15" t="n">
        <f aca="false">FO55/CB55*EM55</f>
        <v>0.193544313759157</v>
      </c>
      <c r="FQ55" s="1" t="str">
        <f aca="false">BO55</f>
        <v>238</v>
      </c>
      <c r="FR55" s="16" t="n">
        <f aca="false">FP55*FN55</f>
        <v>416.197692307692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80</v>
      </c>
      <c r="E56" s="1" t="s">
        <v>175</v>
      </c>
      <c r="G56" s="13" t="n">
        <v>45589</v>
      </c>
      <c r="H56" s="13" t="n">
        <v>45619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99155.08</v>
      </c>
      <c r="P56" s="1" t="n">
        <v>14873.26</v>
      </c>
      <c r="Q56" s="1" t="n">
        <v>84281.82</v>
      </c>
      <c r="R56" s="1" t="n">
        <v>0</v>
      </c>
      <c r="S56" s="1" t="n">
        <v>84281.82</v>
      </c>
      <c r="T56" s="1" t="n">
        <v>46.1101</v>
      </c>
      <c r="U56" s="1" t="s">
        <v>178</v>
      </c>
      <c r="V56" s="1" t="n">
        <v>193.05376668</v>
      </c>
      <c r="W56" s="1" t="n">
        <v>3160.9</v>
      </c>
      <c r="X56" s="1" t="n">
        <v>0</v>
      </c>
      <c r="Y56" s="1" t="n">
        <v>3160.9</v>
      </c>
      <c r="Z56" s="1" t="n">
        <v>3160.9</v>
      </c>
      <c r="AA56" s="1" t="n">
        <v>3160.9</v>
      </c>
      <c r="AB56" s="1" t="n">
        <v>35364</v>
      </c>
      <c r="AC56" s="1" t="n">
        <v>0</v>
      </c>
      <c r="AD56" s="1" t="n">
        <v>50507.5782</v>
      </c>
      <c r="AE56" s="1" t="n">
        <v>0</v>
      </c>
      <c r="AF56" s="1" t="n">
        <v>51218.9682</v>
      </c>
      <c r="AG56" s="1" t="n">
        <v>711.39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07718405656</v>
      </c>
      <c r="AN56" s="1" t="n">
        <v>4.875714445847</v>
      </c>
      <c r="AO56" s="1" t="b">
        <f aca="false">FALSE()</f>
        <v>0</v>
      </c>
      <c r="AP56" s="1" t="n">
        <v>0</v>
      </c>
      <c r="AQ56" s="1" t="n">
        <v>-0.807718405656</v>
      </c>
      <c r="AR56" s="1" t="n">
        <v>4.875714445847</v>
      </c>
      <c r="AS56" s="1" t="n">
        <v>21</v>
      </c>
      <c r="AT56" s="1" t="n">
        <v>4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838</v>
      </c>
      <c r="BG56" s="1" t="s">
        <v>184</v>
      </c>
      <c r="BH56" s="1" t="n">
        <v>238</v>
      </c>
      <c r="BI56" s="1" t="n">
        <v>5</v>
      </c>
      <c r="BJ56" s="13" t="n">
        <v>45589</v>
      </c>
      <c r="BK56" s="13" t="n">
        <v>45619</v>
      </c>
      <c r="BL56" s="1" t="n">
        <v>838</v>
      </c>
      <c r="BN56" s="1" t="b">
        <f aca="false">TRUE()</f>
        <v>1</v>
      </c>
      <c r="BO56" s="1" t="s">
        <v>286</v>
      </c>
      <c r="BR56" s="13" t="n">
        <v>45589</v>
      </c>
      <c r="BS56" s="13" t="n">
        <v>45619</v>
      </c>
      <c r="BT56" s="1" t="n">
        <v>0</v>
      </c>
      <c r="BU56" s="1" t="n">
        <v>52.1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27978494624</v>
      </c>
      <c r="CB56" s="1" t="n">
        <v>416</v>
      </c>
      <c r="CC56" s="1" t="n">
        <v>0</v>
      </c>
      <c r="CD56" s="1" t="n">
        <v>448.8462</v>
      </c>
      <c r="CE56" s="1" t="n">
        <v>0</v>
      </c>
      <c r="CF56" s="1" t="n">
        <v>448.8462</v>
      </c>
      <c r="CG56" s="1" t="n">
        <v>0</v>
      </c>
      <c r="CH56" s="1" t="n">
        <v>245.15</v>
      </c>
      <c r="CI56" s="1" t="n">
        <v>738.59</v>
      </c>
      <c r="CJ56" s="1" t="n">
        <v>983.74</v>
      </c>
      <c r="CK56" s="1" t="n">
        <v>-0.398080282882</v>
      </c>
      <c r="CL56" s="1"/>
      <c r="CM56" s="1" t="n">
        <v>0</v>
      </c>
      <c r="CN56" s="1" t="n">
        <v>-0.398080282882</v>
      </c>
      <c r="CO56" s="1" t="n">
        <v>983.74</v>
      </c>
      <c r="CP56" s="1" t="n">
        <v>245.15</v>
      </c>
      <c r="CQ56" s="1" t="n">
        <v>738.5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2309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67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1200</v>
      </c>
      <c r="DP56" s="13" t="n">
        <v>45589</v>
      </c>
      <c r="DQ56" s="13" t="n">
        <v>45619</v>
      </c>
      <c r="DR56" s="1" t="n">
        <v>2189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135673</v>
      </c>
      <c r="DX56" s="1" t="n">
        <v>0</v>
      </c>
      <c r="DY56" s="1" t="n">
        <v>838</v>
      </c>
      <c r="DZ56" s="1" t="s">
        <v>290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589</v>
      </c>
      <c r="EJ56" s="13" t="n">
        <v>45619</v>
      </c>
      <c r="EK56" s="13" t="n">
        <v>45589</v>
      </c>
      <c r="EL56" s="1" t="n">
        <v>0</v>
      </c>
      <c r="EM56" s="1" t="n">
        <v>11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2.189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9701</v>
      </c>
      <c r="FE56" s="1" t="n">
        <v>1.9701</v>
      </c>
      <c r="FF56" s="1" t="n">
        <v>11</v>
      </c>
      <c r="FG56" s="1" t="n">
        <v>0</v>
      </c>
      <c r="FH56" s="1" t="n">
        <v>21.6711</v>
      </c>
      <c r="FI56" s="1" t="n">
        <v>0</v>
      </c>
      <c r="FJ56" s="1" t="n">
        <v>21.6711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45746837797619</v>
      </c>
      <c r="FP56" s="15" t="n">
        <f aca="false">FO56/CB56*EM56</f>
        <v>0.0120965196099473</v>
      </c>
      <c r="FQ56" s="1" t="str">
        <f aca="false">BO56</f>
        <v>238</v>
      </c>
      <c r="FR56" s="16" t="n">
        <f aca="false">FP56*FN56</f>
        <v>26.0123557692308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91</v>
      </c>
      <c r="D57" s="1" t="n">
        <v>480</v>
      </c>
      <c r="E57" s="1" t="s">
        <v>175</v>
      </c>
      <c r="G57" s="13" t="n">
        <v>45589</v>
      </c>
      <c r="H57" s="13" t="n">
        <v>45619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99155.08</v>
      </c>
      <c r="P57" s="1" t="n">
        <v>14873.26</v>
      </c>
      <c r="Q57" s="1" t="n">
        <v>84281.82</v>
      </c>
      <c r="R57" s="1" t="n">
        <v>0</v>
      </c>
      <c r="S57" s="1" t="n">
        <v>84281.82</v>
      </c>
      <c r="T57" s="1" t="n">
        <v>46.1101</v>
      </c>
      <c r="U57" s="1" t="s">
        <v>178</v>
      </c>
      <c r="V57" s="1" t="n">
        <v>193.05376668</v>
      </c>
      <c r="W57" s="1" t="n">
        <v>3160.9</v>
      </c>
      <c r="X57" s="1" t="n">
        <v>0</v>
      </c>
      <c r="Y57" s="1" t="n">
        <v>3160.9</v>
      </c>
      <c r="Z57" s="1" t="n">
        <v>3160.9</v>
      </c>
      <c r="AA57" s="1" t="n">
        <v>3160.9</v>
      </c>
      <c r="AB57" s="1" t="n">
        <v>35364</v>
      </c>
      <c r="AC57" s="1" t="n">
        <v>0</v>
      </c>
      <c r="AD57" s="1" t="n">
        <v>50507.5782</v>
      </c>
      <c r="AE57" s="1" t="n">
        <v>0</v>
      </c>
      <c r="AF57" s="1" t="n">
        <v>51218.9682</v>
      </c>
      <c r="AG57" s="1" t="n">
        <v>711.39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07718405656</v>
      </c>
      <c r="AN57" s="1" t="n">
        <v>4.875714445847</v>
      </c>
      <c r="AO57" s="1" t="b">
        <f aca="false">FALSE()</f>
        <v>0</v>
      </c>
      <c r="AP57" s="1" t="n">
        <v>0</v>
      </c>
      <c r="AQ57" s="1" t="n">
        <v>-0.807718405656</v>
      </c>
      <c r="AR57" s="1" t="n">
        <v>4.875714445847</v>
      </c>
      <c r="AS57" s="1" t="n">
        <v>21</v>
      </c>
      <c r="AT57" s="1" t="n">
        <v>4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839</v>
      </c>
      <c r="BG57" s="1" t="s">
        <v>184</v>
      </c>
      <c r="BH57" s="1" t="n">
        <v>239</v>
      </c>
      <c r="BI57" s="1" t="n">
        <v>6</v>
      </c>
      <c r="BJ57" s="13" t="n">
        <v>45589</v>
      </c>
      <c r="BK57" s="13" t="n">
        <v>45619</v>
      </c>
      <c r="BL57" s="1" t="n">
        <v>839</v>
      </c>
      <c r="BN57" s="1" t="b">
        <f aca="false">TRUE()</f>
        <v>1</v>
      </c>
      <c r="BO57" s="1" t="s">
        <v>292</v>
      </c>
      <c r="BR57" s="13" t="n">
        <v>45589</v>
      </c>
      <c r="BS57" s="13" t="n">
        <v>45619</v>
      </c>
      <c r="BT57" s="1" t="n">
        <v>0</v>
      </c>
      <c r="BU57" s="1" t="n">
        <v>53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27978494624</v>
      </c>
      <c r="CB57" s="1" t="n">
        <v>149</v>
      </c>
      <c r="CC57" s="1" t="n">
        <v>0</v>
      </c>
      <c r="CD57" s="1" t="n">
        <v>223.464</v>
      </c>
      <c r="CE57" s="1" t="n">
        <v>0</v>
      </c>
      <c r="CF57" s="1" t="n">
        <v>223.464</v>
      </c>
      <c r="CG57" s="1" t="n">
        <v>0</v>
      </c>
      <c r="CH57" s="1" t="n">
        <v>249.39</v>
      </c>
      <c r="CI57" s="1" t="n">
        <v>367.71</v>
      </c>
      <c r="CJ57" s="1" t="n">
        <v>617.1</v>
      </c>
      <c r="CK57" s="1" t="n">
        <v>-0.628827630627</v>
      </c>
      <c r="CL57" s="1"/>
      <c r="CM57" s="1" t="n">
        <v>0</v>
      </c>
      <c r="CN57" s="1" t="n">
        <v>-0.628827630627</v>
      </c>
      <c r="CO57" s="1" t="n">
        <v>617.1</v>
      </c>
      <c r="CP57" s="1" t="n">
        <v>249.39</v>
      </c>
      <c r="CQ57" s="1" t="n">
        <v>367.71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2310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267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1000</v>
      </c>
      <c r="DP57" s="13" t="n">
        <v>45589</v>
      </c>
      <c r="DQ57" s="13" t="n">
        <v>45619</v>
      </c>
      <c r="DR57" s="1" t="n">
        <v>1824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135674</v>
      </c>
      <c r="DX57" s="1" t="n">
        <v>0</v>
      </c>
      <c r="DY57" s="1" t="n">
        <v>839</v>
      </c>
      <c r="DZ57" s="1" t="s">
        <v>293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589</v>
      </c>
      <c r="EJ57" s="13" t="n">
        <v>45619</v>
      </c>
      <c r="EK57" s="13" t="n">
        <v>45589</v>
      </c>
      <c r="EL57" s="1" t="n">
        <v>0</v>
      </c>
      <c r="EM57" s="1" t="n">
        <v>61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824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824</v>
      </c>
      <c r="FE57" s="1" t="n">
        <v>1.824</v>
      </c>
      <c r="FF57" s="1" t="n">
        <v>61</v>
      </c>
      <c r="FG57" s="1" t="n">
        <v>0</v>
      </c>
      <c r="FH57" s="1" t="n">
        <v>111.264</v>
      </c>
      <c r="FI57" s="1" t="n">
        <v>0</v>
      </c>
      <c r="FJ57" s="1" t="n">
        <v>111.264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286969866071429</v>
      </c>
      <c r="FP57" s="15" t="n">
        <f aca="false">FO57/CB57*EM57</f>
        <v>0.11748430758629</v>
      </c>
      <c r="FQ57" s="1" t="str">
        <f aca="false">BO57</f>
        <v>239</v>
      </c>
      <c r="FR57" s="16" t="n">
        <f aca="false">FP57*FN57</f>
        <v>252.638255033557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91</v>
      </c>
      <c r="D58" s="1" t="n">
        <v>480</v>
      </c>
      <c r="E58" s="1" t="s">
        <v>175</v>
      </c>
      <c r="G58" s="13" t="n">
        <v>45589</v>
      </c>
      <c r="H58" s="13" t="n">
        <v>45619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99155.08</v>
      </c>
      <c r="P58" s="1" t="n">
        <v>14873.26</v>
      </c>
      <c r="Q58" s="1" t="n">
        <v>84281.82</v>
      </c>
      <c r="R58" s="1" t="n">
        <v>0</v>
      </c>
      <c r="S58" s="1" t="n">
        <v>84281.82</v>
      </c>
      <c r="T58" s="1" t="n">
        <v>46.1101</v>
      </c>
      <c r="U58" s="1" t="s">
        <v>178</v>
      </c>
      <c r="V58" s="1" t="n">
        <v>193.05376668</v>
      </c>
      <c r="W58" s="1" t="n">
        <v>3160.9</v>
      </c>
      <c r="X58" s="1" t="n">
        <v>0</v>
      </c>
      <c r="Y58" s="1" t="n">
        <v>3160.9</v>
      </c>
      <c r="Z58" s="1" t="n">
        <v>3160.9</v>
      </c>
      <c r="AA58" s="1" t="n">
        <v>3160.9</v>
      </c>
      <c r="AB58" s="1" t="n">
        <v>35364</v>
      </c>
      <c r="AC58" s="1" t="n">
        <v>0</v>
      </c>
      <c r="AD58" s="1" t="n">
        <v>50507.5782</v>
      </c>
      <c r="AE58" s="1" t="n">
        <v>0</v>
      </c>
      <c r="AF58" s="1" t="n">
        <v>51218.9682</v>
      </c>
      <c r="AG58" s="1" t="n">
        <v>711.39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07718405656</v>
      </c>
      <c r="AN58" s="1" t="n">
        <v>4.875714445847</v>
      </c>
      <c r="AO58" s="1" t="b">
        <f aca="false">FALSE()</f>
        <v>0</v>
      </c>
      <c r="AP58" s="1" t="n">
        <v>0</v>
      </c>
      <c r="AQ58" s="1" t="n">
        <v>-0.807718405656</v>
      </c>
      <c r="AR58" s="1" t="n">
        <v>4.875714445847</v>
      </c>
      <c r="AS58" s="1" t="n">
        <v>21</v>
      </c>
      <c r="AT58" s="1" t="n">
        <v>4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839</v>
      </c>
      <c r="BG58" s="1" t="s">
        <v>184</v>
      </c>
      <c r="BH58" s="1" t="n">
        <v>239</v>
      </c>
      <c r="BI58" s="1" t="n">
        <v>6</v>
      </c>
      <c r="BJ58" s="13" t="n">
        <v>45589</v>
      </c>
      <c r="BK58" s="13" t="n">
        <v>45619</v>
      </c>
      <c r="BL58" s="1" t="n">
        <v>839</v>
      </c>
      <c r="BN58" s="1" t="b">
        <f aca="false">TRUE()</f>
        <v>1</v>
      </c>
      <c r="BO58" s="1" t="s">
        <v>292</v>
      </c>
      <c r="BR58" s="13" t="n">
        <v>45589</v>
      </c>
      <c r="BS58" s="13" t="n">
        <v>45619</v>
      </c>
      <c r="BT58" s="1" t="n">
        <v>0</v>
      </c>
      <c r="BU58" s="1" t="n">
        <v>53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27978494624</v>
      </c>
      <c r="CB58" s="1" t="n">
        <v>149</v>
      </c>
      <c r="CC58" s="1" t="n">
        <v>0</v>
      </c>
      <c r="CD58" s="1" t="n">
        <v>223.464</v>
      </c>
      <c r="CE58" s="1" t="n">
        <v>0</v>
      </c>
      <c r="CF58" s="1" t="n">
        <v>223.464</v>
      </c>
      <c r="CG58" s="1" t="n">
        <v>0</v>
      </c>
      <c r="CH58" s="1" t="n">
        <v>249.39</v>
      </c>
      <c r="CI58" s="1" t="n">
        <v>367.71</v>
      </c>
      <c r="CJ58" s="1" t="n">
        <v>617.1</v>
      </c>
      <c r="CK58" s="1" t="n">
        <v>-0.628827630627</v>
      </c>
      <c r="CL58" s="1"/>
      <c r="CM58" s="1" t="n">
        <v>0</v>
      </c>
      <c r="CN58" s="1" t="n">
        <v>-0.628827630627</v>
      </c>
      <c r="CO58" s="1" t="n">
        <v>617.1</v>
      </c>
      <c r="CP58" s="1" t="n">
        <v>249.39</v>
      </c>
      <c r="CQ58" s="1" t="n">
        <v>367.7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2311</v>
      </c>
      <c r="CZ58" s="1" t="n">
        <v>2</v>
      </c>
      <c r="DA58" s="1" t="n">
        <v>2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267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589</v>
      </c>
      <c r="DQ58" s="13" t="n">
        <v>45619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135675</v>
      </c>
      <c r="DX58" s="1" t="n">
        <v>0</v>
      </c>
      <c r="DY58" s="1" t="n">
        <v>839</v>
      </c>
      <c r="DZ58" s="1" t="s">
        <v>294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589</v>
      </c>
      <c r="EJ58" s="13" t="n">
        <v>45619</v>
      </c>
      <c r="EK58" s="13" t="n">
        <v>45589</v>
      </c>
      <c r="EL58" s="1" t="n">
        <v>0</v>
      </c>
      <c r="EM58" s="1" t="n">
        <v>88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88</v>
      </c>
      <c r="FG58" s="1" t="n">
        <v>0</v>
      </c>
      <c r="FH58" s="1" t="n">
        <v>112.2</v>
      </c>
      <c r="FI58" s="1" t="n">
        <v>0</v>
      </c>
      <c r="FJ58" s="1" t="n">
        <v>112.2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286969866071429</v>
      </c>
      <c r="FP58" s="15" t="n">
        <f aca="false">FO58/CB58*EM58</f>
        <v>0.169485558485139</v>
      </c>
      <c r="FQ58" s="1" t="str">
        <f aca="false">BO58</f>
        <v>239</v>
      </c>
      <c r="FR58" s="16" t="n">
        <f aca="false">FP58*FN58</f>
        <v>364.46174496644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80</v>
      </c>
      <c r="E59" s="1" t="s">
        <v>175</v>
      </c>
      <c r="G59" s="13" t="n">
        <v>45589</v>
      </c>
      <c r="H59" s="13" t="n">
        <v>45619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99155.08</v>
      </c>
      <c r="P59" s="1" t="n">
        <v>14873.26</v>
      </c>
      <c r="Q59" s="1" t="n">
        <v>84281.82</v>
      </c>
      <c r="R59" s="1" t="n">
        <v>0</v>
      </c>
      <c r="S59" s="1" t="n">
        <v>84281.82</v>
      </c>
      <c r="T59" s="1" t="n">
        <v>46.1101</v>
      </c>
      <c r="U59" s="1" t="s">
        <v>178</v>
      </c>
      <c r="V59" s="1" t="n">
        <v>193.05376668</v>
      </c>
      <c r="W59" s="1" t="n">
        <v>3160.9</v>
      </c>
      <c r="X59" s="1" t="n">
        <v>0</v>
      </c>
      <c r="Y59" s="1" t="n">
        <v>3160.9</v>
      </c>
      <c r="Z59" s="1" t="n">
        <v>3160.9</v>
      </c>
      <c r="AA59" s="1" t="n">
        <v>3160.9</v>
      </c>
      <c r="AB59" s="1" t="n">
        <v>35364</v>
      </c>
      <c r="AC59" s="1" t="n">
        <v>0</v>
      </c>
      <c r="AD59" s="1" t="n">
        <v>50507.5782</v>
      </c>
      <c r="AE59" s="1" t="n">
        <v>0</v>
      </c>
      <c r="AF59" s="1" t="n">
        <v>51218.9682</v>
      </c>
      <c r="AG59" s="1" t="n">
        <v>711.39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07718405656</v>
      </c>
      <c r="AN59" s="1" t="n">
        <v>4.875714445847</v>
      </c>
      <c r="AO59" s="1" t="b">
        <f aca="false">FALSE()</f>
        <v>0</v>
      </c>
      <c r="AP59" s="1" t="n">
        <v>0</v>
      </c>
      <c r="AQ59" s="1" t="n">
        <v>-0.807718405656</v>
      </c>
      <c r="AR59" s="1" t="n">
        <v>4.875714445847</v>
      </c>
      <c r="AS59" s="1" t="n">
        <v>21</v>
      </c>
      <c r="AT59" s="1" t="n">
        <v>4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839</v>
      </c>
      <c r="BG59" s="1" t="s">
        <v>184</v>
      </c>
      <c r="BH59" s="1" t="n">
        <v>239</v>
      </c>
      <c r="BI59" s="1" t="n">
        <v>6</v>
      </c>
      <c r="BJ59" s="13" t="n">
        <v>45589</v>
      </c>
      <c r="BK59" s="13" t="n">
        <v>45619</v>
      </c>
      <c r="BL59" s="1" t="n">
        <v>839</v>
      </c>
      <c r="BN59" s="1" t="b">
        <f aca="false">TRUE()</f>
        <v>1</v>
      </c>
      <c r="BO59" s="1" t="s">
        <v>292</v>
      </c>
      <c r="BR59" s="13" t="n">
        <v>45589</v>
      </c>
      <c r="BS59" s="13" t="n">
        <v>45619</v>
      </c>
      <c r="BT59" s="1" t="n">
        <v>0</v>
      </c>
      <c r="BU59" s="1" t="n">
        <v>53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27978494624</v>
      </c>
      <c r="CB59" s="1" t="n">
        <v>149</v>
      </c>
      <c r="CC59" s="1" t="n">
        <v>0</v>
      </c>
      <c r="CD59" s="1" t="n">
        <v>223.464</v>
      </c>
      <c r="CE59" s="1" t="n">
        <v>0</v>
      </c>
      <c r="CF59" s="1" t="n">
        <v>223.464</v>
      </c>
      <c r="CG59" s="1" t="n">
        <v>0</v>
      </c>
      <c r="CH59" s="1" t="n">
        <v>249.39</v>
      </c>
      <c r="CI59" s="1" t="n">
        <v>367.71</v>
      </c>
      <c r="CJ59" s="1" t="n">
        <v>617.1</v>
      </c>
      <c r="CK59" s="1" t="n">
        <v>-0.628827630627</v>
      </c>
      <c r="CL59" s="1"/>
      <c r="CM59" s="1" t="n">
        <v>0</v>
      </c>
      <c r="CN59" s="1" t="n">
        <v>-0.628827630627</v>
      </c>
      <c r="CO59" s="1" t="n">
        <v>617.1</v>
      </c>
      <c r="CP59" s="1" t="n">
        <v>249.39</v>
      </c>
      <c r="CQ59" s="1" t="n">
        <v>367.71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2312</v>
      </c>
      <c r="CZ59" s="1" t="n">
        <v>3</v>
      </c>
      <c r="DA59" s="1" t="n">
        <v>8</v>
      </c>
      <c r="DB59" s="1" t="s">
        <v>187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267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589</v>
      </c>
      <c r="DQ59" s="13" t="n">
        <v>45619</v>
      </c>
      <c r="DR59" s="1" t="n">
        <v>1275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135676</v>
      </c>
      <c r="DX59" s="1" t="n">
        <v>0</v>
      </c>
      <c r="DY59" s="1" t="n">
        <v>839</v>
      </c>
      <c r="DZ59" s="1" t="s">
        <v>295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589</v>
      </c>
      <c r="EJ59" s="13" t="n">
        <v>45619</v>
      </c>
      <c r="EK59" s="13" t="n">
        <v>45589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5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75</v>
      </c>
      <c r="FE59" s="1" t="n">
        <v>1.275</v>
      </c>
      <c r="FF59" s="1" t="n">
        <v>0</v>
      </c>
      <c r="FG59" s="1" t="n">
        <v>0</v>
      </c>
      <c r="FH59" s="1" t="n">
        <v>0</v>
      </c>
      <c r="FI59" s="1" t="n">
        <v>0</v>
      </c>
      <c r="FJ59" s="1" t="n">
        <v>0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286969866071429</v>
      </c>
      <c r="FP59" s="15" t="n">
        <f aca="false">FO59/CB59*EM59</f>
        <v>0</v>
      </c>
      <c r="FQ59" s="1" t="str">
        <f aca="false">BO59</f>
        <v>239</v>
      </c>
      <c r="FR59" s="16" t="n">
        <f aca="false">FP59*FN59</f>
        <v>0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6</v>
      </c>
      <c r="D60" s="1" t="n">
        <v>480</v>
      </c>
      <c r="E60" s="1" t="s">
        <v>175</v>
      </c>
      <c r="G60" s="13" t="n">
        <v>45589</v>
      </c>
      <c r="H60" s="13" t="n">
        <v>45619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99155.08</v>
      </c>
      <c r="P60" s="1" t="n">
        <v>14873.26</v>
      </c>
      <c r="Q60" s="1" t="n">
        <v>84281.82</v>
      </c>
      <c r="R60" s="1" t="n">
        <v>0</v>
      </c>
      <c r="S60" s="1" t="n">
        <v>84281.82</v>
      </c>
      <c r="T60" s="1" t="n">
        <v>46.1101</v>
      </c>
      <c r="U60" s="1" t="s">
        <v>178</v>
      </c>
      <c r="V60" s="1" t="n">
        <v>193.05376668</v>
      </c>
      <c r="W60" s="1" t="n">
        <v>3160.9</v>
      </c>
      <c r="X60" s="1" t="n">
        <v>0</v>
      </c>
      <c r="Y60" s="1" t="n">
        <v>3160.9</v>
      </c>
      <c r="Z60" s="1" t="n">
        <v>3160.9</v>
      </c>
      <c r="AA60" s="1" t="n">
        <v>3160.9</v>
      </c>
      <c r="AB60" s="1" t="n">
        <v>35364</v>
      </c>
      <c r="AC60" s="1" t="n">
        <v>0</v>
      </c>
      <c r="AD60" s="1" t="n">
        <v>50507.5782</v>
      </c>
      <c r="AE60" s="1" t="n">
        <v>0</v>
      </c>
      <c r="AF60" s="1" t="n">
        <v>51218.9682</v>
      </c>
      <c r="AG60" s="1" t="n">
        <v>711.39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07718405656</v>
      </c>
      <c r="AN60" s="1" t="n">
        <v>4.875714445847</v>
      </c>
      <c r="AO60" s="1" t="b">
        <f aca="false">FALSE()</f>
        <v>0</v>
      </c>
      <c r="AP60" s="1" t="n">
        <v>0</v>
      </c>
      <c r="AQ60" s="1" t="n">
        <v>-0.807718405656</v>
      </c>
      <c r="AR60" s="1" t="n">
        <v>4.875714445847</v>
      </c>
      <c r="AS60" s="1" t="n">
        <v>21</v>
      </c>
      <c r="AT60" s="1" t="n">
        <v>4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840</v>
      </c>
      <c r="BG60" s="1" t="s">
        <v>184</v>
      </c>
      <c r="BH60" s="1" t="n">
        <v>240</v>
      </c>
      <c r="BI60" s="1" t="n">
        <v>6</v>
      </c>
      <c r="BJ60" s="13" t="n">
        <v>45589</v>
      </c>
      <c r="BK60" s="13" t="n">
        <v>45619</v>
      </c>
      <c r="BL60" s="1" t="n">
        <v>840</v>
      </c>
      <c r="BN60" s="1" t="b">
        <f aca="false">TRUE()</f>
        <v>1</v>
      </c>
      <c r="BO60" s="1" t="s">
        <v>297</v>
      </c>
      <c r="BR60" s="13" t="n">
        <v>45589</v>
      </c>
      <c r="BS60" s="13" t="n">
        <v>45619</v>
      </c>
      <c r="BT60" s="1" t="n">
        <v>0</v>
      </c>
      <c r="BU60" s="1" t="n">
        <v>35.3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27978494624</v>
      </c>
      <c r="CB60" s="1" t="n">
        <v>14</v>
      </c>
      <c r="CC60" s="1" t="n">
        <v>0</v>
      </c>
      <c r="CD60" s="1" t="n">
        <v>28.456</v>
      </c>
      <c r="CE60" s="1" t="n">
        <v>0</v>
      </c>
      <c r="CF60" s="1" t="n">
        <v>28.456</v>
      </c>
      <c r="CG60" s="1" t="n">
        <v>0</v>
      </c>
      <c r="CH60" s="1" t="n">
        <v>166.1</v>
      </c>
      <c r="CI60" s="1" t="n">
        <v>46.82</v>
      </c>
      <c r="CJ60" s="1" t="n">
        <v>212.92</v>
      </c>
      <c r="CK60" s="1" t="n">
        <v>-0.807718405656</v>
      </c>
      <c r="CL60" s="1"/>
      <c r="CM60" s="1" t="n">
        <v>0</v>
      </c>
      <c r="CN60" s="1" t="n">
        <v>-0.807718405656</v>
      </c>
      <c r="CO60" s="1" t="n">
        <v>212.92</v>
      </c>
      <c r="CP60" s="1" t="n">
        <v>166.1</v>
      </c>
      <c r="CQ60" s="1" t="n">
        <v>46.8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2313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267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589</v>
      </c>
      <c r="DQ60" s="13" t="n">
        <v>45619</v>
      </c>
      <c r="DR60" s="1" t="n">
        <v>2189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135677</v>
      </c>
      <c r="DX60" s="1" t="n">
        <v>0</v>
      </c>
      <c r="DY60" s="1" t="n">
        <v>840</v>
      </c>
      <c r="DZ60" s="1" t="s">
        <v>298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589</v>
      </c>
      <c r="EJ60" s="13" t="n">
        <v>45619</v>
      </c>
      <c r="EK60" s="13" t="n">
        <v>45589</v>
      </c>
      <c r="EL60" s="1" t="n">
        <v>0</v>
      </c>
      <c r="EM60" s="1" t="n">
        <v>12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2.189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2.189</v>
      </c>
      <c r="FE60" s="1" t="n">
        <v>2.189</v>
      </c>
      <c r="FF60" s="1" t="n">
        <v>12</v>
      </c>
      <c r="FG60" s="1" t="n">
        <v>0</v>
      </c>
      <c r="FH60" s="1" t="n">
        <v>26.268</v>
      </c>
      <c r="FI60" s="1" t="n">
        <v>0</v>
      </c>
      <c r="FJ60" s="1" t="n">
        <v>26.268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0990141369047619</v>
      </c>
      <c r="FP60" s="15" t="n">
        <f aca="false">FO60/CB60*EM60</f>
        <v>0.0848692602040816</v>
      </c>
      <c r="FQ60" s="1" t="str">
        <f aca="false">BO60</f>
        <v>240</v>
      </c>
      <c r="FR60" s="16" t="n">
        <f aca="false">FP60*FN60</f>
        <v>182.502857142857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6</v>
      </c>
      <c r="D61" s="1" t="n">
        <v>480</v>
      </c>
      <c r="E61" s="1" t="s">
        <v>175</v>
      </c>
      <c r="G61" s="13" t="n">
        <v>45589</v>
      </c>
      <c r="H61" s="13" t="n">
        <v>45619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99155.08</v>
      </c>
      <c r="P61" s="1" t="n">
        <v>14873.26</v>
      </c>
      <c r="Q61" s="1" t="n">
        <v>84281.82</v>
      </c>
      <c r="R61" s="1" t="n">
        <v>0</v>
      </c>
      <c r="S61" s="1" t="n">
        <v>84281.82</v>
      </c>
      <c r="T61" s="1" t="n">
        <v>46.1101</v>
      </c>
      <c r="U61" s="1" t="s">
        <v>178</v>
      </c>
      <c r="V61" s="1" t="n">
        <v>193.05376668</v>
      </c>
      <c r="W61" s="1" t="n">
        <v>3160.9</v>
      </c>
      <c r="X61" s="1" t="n">
        <v>0</v>
      </c>
      <c r="Y61" s="1" t="n">
        <v>3160.9</v>
      </c>
      <c r="Z61" s="1" t="n">
        <v>3160.9</v>
      </c>
      <c r="AA61" s="1" t="n">
        <v>3160.9</v>
      </c>
      <c r="AB61" s="1" t="n">
        <v>35364</v>
      </c>
      <c r="AC61" s="1" t="n">
        <v>0</v>
      </c>
      <c r="AD61" s="1" t="n">
        <v>50507.5782</v>
      </c>
      <c r="AE61" s="1" t="n">
        <v>0</v>
      </c>
      <c r="AF61" s="1" t="n">
        <v>51218.9682</v>
      </c>
      <c r="AG61" s="1" t="n">
        <v>711.39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07718405656</v>
      </c>
      <c r="AN61" s="1" t="n">
        <v>4.875714445847</v>
      </c>
      <c r="AO61" s="1" t="b">
        <f aca="false">FALSE()</f>
        <v>0</v>
      </c>
      <c r="AP61" s="1" t="n">
        <v>0</v>
      </c>
      <c r="AQ61" s="1" t="n">
        <v>-0.807718405656</v>
      </c>
      <c r="AR61" s="1" t="n">
        <v>4.875714445847</v>
      </c>
      <c r="AS61" s="1" t="n">
        <v>21</v>
      </c>
      <c r="AT61" s="1" t="n">
        <v>4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840</v>
      </c>
      <c r="BG61" s="1" t="s">
        <v>184</v>
      </c>
      <c r="BH61" s="1" t="n">
        <v>240</v>
      </c>
      <c r="BI61" s="1" t="n">
        <v>6</v>
      </c>
      <c r="BJ61" s="13" t="n">
        <v>45589</v>
      </c>
      <c r="BK61" s="13" t="n">
        <v>45619</v>
      </c>
      <c r="BL61" s="1" t="n">
        <v>840</v>
      </c>
      <c r="BN61" s="1" t="b">
        <f aca="false">TRUE()</f>
        <v>1</v>
      </c>
      <c r="BO61" s="1" t="s">
        <v>297</v>
      </c>
      <c r="BR61" s="13" t="n">
        <v>45589</v>
      </c>
      <c r="BS61" s="13" t="n">
        <v>45619</v>
      </c>
      <c r="BT61" s="1" t="n">
        <v>0</v>
      </c>
      <c r="BU61" s="1" t="n">
        <v>35.3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27978494624</v>
      </c>
      <c r="CB61" s="1" t="n">
        <v>14</v>
      </c>
      <c r="CC61" s="1" t="n">
        <v>0</v>
      </c>
      <c r="CD61" s="1" t="n">
        <v>28.456</v>
      </c>
      <c r="CE61" s="1" t="n">
        <v>0</v>
      </c>
      <c r="CF61" s="1" t="n">
        <v>28.456</v>
      </c>
      <c r="CG61" s="1" t="n">
        <v>0</v>
      </c>
      <c r="CH61" s="1" t="n">
        <v>166.1</v>
      </c>
      <c r="CI61" s="1" t="n">
        <v>46.82</v>
      </c>
      <c r="CJ61" s="1" t="n">
        <v>212.92</v>
      </c>
      <c r="CK61" s="1" t="n">
        <v>-0.807718405656</v>
      </c>
      <c r="CL61" s="1"/>
      <c r="CM61" s="1" t="n">
        <v>0</v>
      </c>
      <c r="CN61" s="1" t="n">
        <v>-0.807718405656</v>
      </c>
      <c r="CO61" s="1" t="n">
        <v>212.92</v>
      </c>
      <c r="CP61" s="1" t="n">
        <v>166.1</v>
      </c>
      <c r="CQ61" s="1" t="n">
        <v>46.8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2314</v>
      </c>
      <c r="CZ61" s="1" t="n">
        <v>2</v>
      </c>
      <c r="DA61" s="1" t="n">
        <v>2</v>
      </c>
      <c r="DB61" s="1" t="s">
        <v>195</v>
      </c>
      <c r="DC61" s="1" t="n">
        <v>2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267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600</v>
      </c>
      <c r="DP61" s="13" t="n">
        <v>45589</v>
      </c>
      <c r="DQ61" s="13" t="n">
        <v>45619</v>
      </c>
      <c r="DR61" s="1" t="n">
        <v>1094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135678</v>
      </c>
      <c r="DX61" s="1" t="n">
        <v>0</v>
      </c>
      <c r="DY61" s="1" t="n">
        <v>840</v>
      </c>
      <c r="DZ61" s="1" t="s">
        <v>299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589</v>
      </c>
      <c r="EJ61" s="13" t="n">
        <v>45619</v>
      </c>
      <c r="EK61" s="13" t="n">
        <v>45589</v>
      </c>
      <c r="EL61" s="1" t="n">
        <v>0</v>
      </c>
      <c r="EM61" s="1" t="n">
        <v>2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094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094</v>
      </c>
      <c r="FE61" s="1" t="n">
        <v>1.094</v>
      </c>
      <c r="FF61" s="1" t="n">
        <v>2</v>
      </c>
      <c r="FG61" s="1" t="n">
        <v>0</v>
      </c>
      <c r="FH61" s="1" t="n">
        <v>2.188</v>
      </c>
      <c r="FI61" s="1" t="n">
        <v>0</v>
      </c>
      <c r="FJ61" s="1" t="n">
        <v>2.188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0990141369047619</v>
      </c>
      <c r="FP61" s="15" t="n">
        <f aca="false">FO61/CB61*EM61</f>
        <v>0.0141448767006803</v>
      </c>
      <c r="FQ61" s="1" t="str">
        <f aca="false">BO61</f>
        <v>240</v>
      </c>
      <c r="FR61" s="16" t="n">
        <f aca="false">FP61*FN61</f>
        <v>30.4171428571429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0</v>
      </c>
      <c r="D62" s="1" t="n">
        <v>480</v>
      </c>
      <c r="E62" s="1" t="s">
        <v>175</v>
      </c>
      <c r="G62" s="13" t="n">
        <v>45589</v>
      </c>
      <c r="H62" s="13" t="n">
        <v>45619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99155.08</v>
      </c>
      <c r="P62" s="1" t="n">
        <v>14873.26</v>
      </c>
      <c r="Q62" s="1" t="n">
        <v>84281.82</v>
      </c>
      <c r="R62" s="1" t="n">
        <v>0</v>
      </c>
      <c r="S62" s="1" t="n">
        <v>84281.82</v>
      </c>
      <c r="T62" s="1" t="n">
        <v>46.1101</v>
      </c>
      <c r="U62" s="1" t="s">
        <v>178</v>
      </c>
      <c r="V62" s="1" t="n">
        <v>193.05376668</v>
      </c>
      <c r="W62" s="1" t="n">
        <v>3160.9</v>
      </c>
      <c r="X62" s="1" t="n">
        <v>0</v>
      </c>
      <c r="Y62" s="1" t="n">
        <v>3160.9</v>
      </c>
      <c r="Z62" s="1" t="n">
        <v>3160.9</v>
      </c>
      <c r="AA62" s="1" t="n">
        <v>3160.9</v>
      </c>
      <c r="AB62" s="1" t="n">
        <v>35364</v>
      </c>
      <c r="AC62" s="1" t="n">
        <v>0</v>
      </c>
      <c r="AD62" s="1" t="n">
        <v>50507.5782</v>
      </c>
      <c r="AE62" s="1" t="n">
        <v>0</v>
      </c>
      <c r="AF62" s="1" t="n">
        <v>51218.9682</v>
      </c>
      <c r="AG62" s="1" t="n">
        <v>711.39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07718405656</v>
      </c>
      <c r="AN62" s="1" t="n">
        <v>4.875714445847</v>
      </c>
      <c r="AO62" s="1" t="b">
        <f aca="false">FALSE()</f>
        <v>0</v>
      </c>
      <c r="AP62" s="1" t="n">
        <v>0</v>
      </c>
      <c r="AQ62" s="1" t="n">
        <v>-0.807718405656</v>
      </c>
      <c r="AR62" s="1" t="n">
        <v>4.875714445847</v>
      </c>
      <c r="AS62" s="1" t="n">
        <v>21</v>
      </c>
      <c r="AT62" s="1" t="n">
        <v>4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841</v>
      </c>
      <c r="BG62" s="1" t="s">
        <v>184</v>
      </c>
      <c r="BH62" s="1" t="n">
        <v>241</v>
      </c>
      <c r="BI62" s="1" t="n">
        <v>6</v>
      </c>
      <c r="BJ62" s="13" t="n">
        <v>45589</v>
      </c>
      <c r="BK62" s="13" t="n">
        <v>45619</v>
      </c>
      <c r="BL62" s="1" t="n">
        <v>841</v>
      </c>
      <c r="BN62" s="1" t="b">
        <f aca="false">TRUE()</f>
        <v>1</v>
      </c>
      <c r="BO62" s="1" t="s">
        <v>301</v>
      </c>
      <c r="BR62" s="13" t="n">
        <v>45589</v>
      </c>
      <c r="BS62" s="13" t="n">
        <v>45619</v>
      </c>
      <c r="BT62" s="1" t="n">
        <v>0</v>
      </c>
      <c r="BU62" s="1" t="n">
        <v>35.1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27978494624</v>
      </c>
      <c r="CB62" s="1" t="n">
        <v>113</v>
      </c>
      <c r="CC62" s="1" t="n">
        <v>0</v>
      </c>
      <c r="CD62" s="1" t="n">
        <v>150.997</v>
      </c>
      <c r="CE62" s="1" t="n">
        <v>0</v>
      </c>
      <c r="CF62" s="1" t="n">
        <v>150.997</v>
      </c>
      <c r="CG62" s="1" t="n">
        <v>0</v>
      </c>
      <c r="CH62" s="1" t="n">
        <v>165.16</v>
      </c>
      <c r="CI62" s="1" t="n">
        <v>248.47</v>
      </c>
      <c r="CJ62" s="1" t="n">
        <v>413.63</v>
      </c>
      <c r="CK62" s="1" t="n">
        <v>-0.624334877703</v>
      </c>
      <c r="CL62" s="1"/>
      <c r="CM62" s="1" t="n">
        <v>0</v>
      </c>
      <c r="CN62" s="1" t="n">
        <v>-0.624334877703</v>
      </c>
      <c r="CO62" s="1" t="n">
        <v>413.63</v>
      </c>
      <c r="CP62" s="1" t="n">
        <v>165.16</v>
      </c>
      <c r="CQ62" s="1" t="n">
        <v>248.47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2315</v>
      </c>
      <c r="CZ62" s="1" t="n">
        <v>1</v>
      </c>
      <c r="DA62" s="1" t="n">
        <v>2</v>
      </c>
      <c r="DB62" s="1" t="s">
        <v>195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2679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589</v>
      </c>
      <c r="DQ62" s="13" t="n">
        <v>45619</v>
      </c>
      <c r="DR62" s="1" t="n">
        <v>1094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135679</v>
      </c>
      <c r="DX62" s="1" t="n">
        <v>0</v>
      </c>
      <c r="DY62" s="1" t="n">
        <v>841</v>
      </c>
      <c r="DZ62" s="1" t="s">
        <v>302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589</v>
      </c>
      <c r="EJ62" s="13" t="n">
        <v>45619</v>
      </c>
      <c r="EK62" s="13" t="n">
        <v>45589</v>
      </c>
      <c r="EL62" s="1" t="n">
        <v>0</v>
      </c>
      <c r="EM62" s="1" t="n">
        <v>88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4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4</v>
      </c>
      <c r="FE62" s="1" t="n">
        <v>1.094</v>
      </c>
      <c r="FF62" s="1" t="n">
        <v>88</v>
      </c>
      <c r="FG62" s="1" t="n">
        <v>0</v>
      </c>
      <c r="FH62" s="1" t="n">
        <v>96.272</v>
      </c>
      <c r="FI62" s="1" t="n">
        <v>0</v>
      </c>
      <c r="FJ62" s="1" t="n">
        <v>96.272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192350260416667</v>
      </c>
      <c r="FP62" s="15" t="n">
        <f aca="false">FO62/CB62*EM62</f>
        <v>0.149794893067847</v>
      </c>
      <c r="FQ62" s="1" t="str">
        <f aca="false">BO62</f>
        <v>241</v>
      </c>
      <c r="FR62" s="16" t="n">
        <f aca="false">FP62*FN62</f>
        <v>322.118938053097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00</v>
      </c>
      <c r="D63" s="1" t="n">
        <v>480</v>
      </c>
      <c r="E63" s="1" t="s">
        <v>175</v>
      </c>
      <c r="G63" s="13" t="n">
        <v>45589</v>
      </c>
      <c r="H63" s="13" t="n">
        <v>45619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99155.08</v>
      </c>
      <c r="P63" s="1" t="n">
        <v>14873.26</v>
      </c>
      <c r="Q63" s="1" t="n">
        <v>84281.82</v>
      </c>
      <c r="R63" s="1" t="n">
        <v>0</v>
      </c>
      <c r="S63" s="1" t="n">
        <v>84281.82</v>
      </c>
      <c r="T63" s="1" t="n">
        <v>46.1101</v>
      </c>
      <c r="U63" s="1" t="s">
        <v>178</v>
      </c>
      <c r="V63" s="1" t="n">
        <v>193.05376668</v>
      </c>
      <c r="W63" s="1" t="n">
        <v>3160.9</v>
      </c>
      <c r="X63" s="1" t="n">
        <v>0</v>
      </c>
      <c r="Y63" s="1" t="n">
        <v>3160.9</v>
      </c>
      <c r="Z63" s="1" t="n">
        <v>3160.9</v>
      </c>
      <c r="AA63" s="1" t="n">
        <v>3160.9</v>
      </c>
      <c r="AB63" s="1" t="n">
        <v>35364</v>
      </c>
      <c r="AC63" s="1" t="n">
        <v>0</v>
      </c>
      <c r="AD63" s="1" t="n">
        <v>50507.5782</v>
      </c>
      <c r="AE63" s="1" t="n">
        <v>0</v>
      </c>
      <c r="AF63" s="1" t="n">
        <v>51218.9682</v>
      </c>
      <c r="AG63" s="1" t="n">
        <v>711.39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07718405656</v>
      </c>
      <c r="AN63" s="1" t="n">
        <v>4.875714445847</v>
      </c>
      <c r="AO63" s="1" t="b">
        <f aca="false">FALSE()</f>
        <v>0</v>
      </c>
      <c r="AP63" s="1" t="n">
        <v>0</v>
      </c>
      <c r="AQ63" s="1" t="n">
        <v>-0.807718405656</v>
      </c>
      <c r="AR63" s="1" t="n">
        <v>4.875714445847</v>
      </c>
      <c r="AS63" s="1" t="n">
        <v>21</v>
      </c>
      <c r="AT63" s="1" t="n">
        <v>4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841</v>
      </c>
      <c r="BG63" s="1" t="s">
        <v>184</v>
      </c>
      <c r="BH63" s="1" t="n">
        <v>241</v>
      </c>
      <c r="BI63" s="1" t="n">
        <v>6</v>
      </c>
      <c r="BJ63" s="13" t="n">
        <v>45589</v>
      </c>
      <c r="BK63" s="13" t="n">
        <v>45619</v>
      </c>
      <c r="BL63" s="1" t="n">
        <v>841</v>
      </c>
      <c r="BN63" s="1" t="b">
        <f aca="false">TRUE()</f>
        <v>1</v>
      </c>
      <c r="BO63" s="1" t="s">
        <v>301</v>
      </c>
      <c r="BR63" s="13" t="n">
        <v>45589</v>
      </c>
      <c r="BS63" s="13" t="n">
        <v>45619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27978494624</v>
      </c>
      <c r="CB63" s="1" t="n">
        <v>113</v>
      </c>
      <c r="CC63" s="1" t="n">
        <v>0</v>
      </c>
      <c r="CD63" s="1" t="n">
        <v>150.997</v>
      </c>
      <c r="CE63" s="1" t="n">
        <v>0</v>
      </c>
      <c r="CF63" s="1" t="n">
        <v>150.997</v>
      </c>
      <c r="CG63" s="1" t="n">
        <v>0</v>
      </c>
      <c r="CH63" s="1" t="n">
        <v>165.16</v>
      </c>
      <c r="CI63" s="1" t="n">
        <v>248.47</v>
      </c>
      <c r="CJ63" s="1" t="n">
        <v>413.63</v>
      </c>
      <c r="CK63" s="1" t="n">
        <v>-0.624334877703</v>
      </c>
      <c r="CL63" s="1"/>
      <c r="CM63" s="1" t="n">
        <v>0</v>
      </c>
      <c r="CN63" s="1" t="n">
        <v>-0.624334877703</v>
      </c>
      <c r="CO63" s="1" t="n">
        <v>413.63</v>
      </c>
      <c r="CP63" s="1" t="n">
        <v>165.16</v>
      </c>
      <c r="CQ63" s="1" t="n">
        <v>248.47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2316</v>
      </c>
      <c r="CZ63" s="1" t="n">
        <v>2</v>
      </c>
      <c r="DA63" s="1" t="n">
        <v>8</v>
      </c>
      <c r="DB63" s="1" t="s">
        <v>187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268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1200</v>
      </c>
      <c r="DP63" s="13" t="n">
        <v>45589</v>
      </c>
      <c r="DQ63" s="13" t="n">
        <v>45619</v>
      </c>
      <c r="DR63" s="1" t="n">
        <v>2189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135680</v>
      </c>
      <c r="DX63" s="1" t="n">
        <v>0</v>
      </c>
      <c r="DY63" s="1" t="n">
        <v>841</v>
      </c>
      <c r="DZ63" s="1" t="s">
        <v>303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589</v>
      </c>
      <c r="EJ63" s="13" t="n">
        <v>45619</v>
      </c>
      <c r="EK63" s="13" t="n">
        <v>45589</v>
      </c>
      <c r="EL63" s="1" t="n">
        <v>0</v>
      </c>
      <c r="EM63" s="1" t="n">
        <v>25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2.189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2.189</v>
      </c>
      <c r="FE63" s="1" t="n">
        <v>2.189</v>
      </c>
      <c r="FF63" s="1" t="n">
        <v>25</v>
      </c>
      <c r="FG63" s="1" t="n">
        <v>0</v>
      </c>
      <c r="FH63" s="1" t="n">
        <v>54.725</v>
      </c>
      <c r="FI63" s="1" t="n">
        <v>0</v>
      </c>
      <c r="FJ63" s="1" t="n">
        <v>54.725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192350260416667</v>
      </c>
      <c r="FP63" s="15" t="n">
        <f aca="false">FO63/CB63*EM63</f>
        <v>0.0425553673488201</v>
      </c>
      <c r="FQ63" s="1" t="str">
        <f aca="false">BO63</f>
        <v>241</v>
      </c>
      <c r="FR63" s="16" t="n">
        <f aca="false">FP63*FN63</f>
        <v>91.5110619469027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04</v>
      </c>
      <c r="D64" s="1" t="n">
        <v>480</v>
      </c>
      <c r="E64" s="1" t="s">
        <v>175</v>
      </c>
      <c r="G64" s="13" t="n">
        <v>45589</v>
      </c>
      <c r="H64" s="13" t="n">
        <v>45619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99155.08</v>
      </c>
      <c r="P64" s="1" t="n">
        <v>14873.26</v>
      </c>
      <c r="Q64" s="1" t="n">
        <v>84281.82</v>
      </c>
      <c r="R64" s="1" t="n">
        <v>0</v>
      </c>
      <c r="S64" s="1" t="n">
        <v>84281.82</v>
      </c>
      <c r="T64" s="1" t="n">
        <v>46.1101</v>
      </c>
      <c r="U64" s="1" t="s">
        <v>178</v>
      </c>
      <c r="V64" s="1" t="n">
        <v>193.05376668</v>
      </c>
      <c r="W64" s="1" t="n">
        <v>3160.9</v>
      </c>
      <c r="X64" s="1" t="n">
        <v>0</v>
      </c>
      <c r="Y64" s="1" t="n">
        <v>3160.9</v>
      </c>
      <c r="Z64" s="1" t="n">
        <v>3160.9</v>
      </c>
      <c r="AA64" s="1" t="n">
        <v>3160.9</v>
      </c>
      <c r="AB64" s="1" t="n">
        <v>35364</v>
      </c>
      <c r="AC64" s="1" t="n">
        <v>0</v>
      </c>
      <c r="AD64" s="1" t="n">
        <v>50507.5782</v>
      </c>
      <c r="AE64" s="1" t="n">
        <v>0</v>
      </c>
      <c r="AF64" s="1" t="n">
        <v>51218.9682</v>
      </c>
      <c r="AG64" s="1" t="n">
        <v>711.39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07718405656</v>
      </c>
      <c r="AN64" s="1" t="n">
        <v>4.875714445847</v>
      </c>
      <c r="AO64" s="1" t="b">
        <f aca="false">FALSE()</f>
        <v>0</v>
      </c>
      <c r="AP64" s="1" t="n">
        <v>0</v>
      </c>
      <c r="AQ64" s="1" t="n">
        <v>-0.807718405656</v>
      </c>
      <c r="AR64" s="1" t="n">
        <v>4.875714445847</v>
      </c>
      <c r="AS64" s="1" t="n">
        <v>21</v>
      </c>
      <c r="AT64" s="1" t="n">
        <v>4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842</v>
      </c>
      <c r="BG64" s="1" t="s">
        <v>184</v>
      </c>
      <c r="BH64" s="1" t="n">
        <v>242</v>
      </c>
      <c r="BI64" s="1" t="n">
        <v>6</v>
      </c>
      <c r="BJ64" s="13" t="n">
        <v>45589</v>
      </c>
      <c r="BK64" s="13" t="n">
        <v>45619</v>
      </c>
      <c r="BL64" s="1" t="n">
        <v>842</v>
      </c>
      <c r="BN64" s="1" t="b">
        <f aca="false">TRUE()</f>
        <v>1</v>
      </c>
      <c r="BO64" s="1" t="s">
        <v>305</v>
      </c>
      <c r="BR64" s="13" t="n">
        <v>45589</v>
      </c>
      <c r="BS64" s="13" t="n">
        <v>45619</v>
      </c>
      <c r="BT64" s="1" t="n">
        <v>0</v>
      </c>
      <c r="BU64" s="1" t="n">
        <v>52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27978494624</v>
      </c>
      <c r="CB64" s="1" t="n">
        <v>330</v>
      </c>
      <c r="CC64" s="1" t="n">
        <v>0</v>
      </c>
      <c r="CD64" s="1" t="n">
        <v>344.9682</v>
      </c>
      <c r="CE64" s="1" t="n">
        <v>0</v>
      </c>
      <c r="CF64" s="1" t="n">
        <v>344.9682</v>
      </c>
      <c r="CG64" s="1" t="n">
        <v>0</v>
      </c>
      <c r="CH64" s="1" t="n">
        <v>244.68</v>
      </c>
      <c r="CI64" s="1" t="n">
        <v>567.65</v>
      </c>
      <c r="CJ64" s="1" t="n">
        <v>812.33</v>
      </c>
      <c r="CK64" s="1" t="n">
        <v>-0.502004852316</v>
      </c>
      <c r="CL64" s="1"/>
      <c r="CM64" s="1" t="n">
        <v>0</v>
      </c>
      <c r="CN64" s="1" t="n">
        <v>-0.502004852316</v>
      </c>
      <c r="CO64" s="1" t="n">
        <v>812.33</v>
      </c>
      <c r="CP64" s="1" t="n">
        <v>244.68</v>
      </c>
      <c r="CQ64" s="1" t="n">
        <v>567.65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2317</v>
      </c>
      <c r="CZ64" s="1" t="n">
        <v>1</v>
      </c>
      <c r="DA64" s="1" t="n">
        <v>8</v>
      </c>
      <c r="DB64" s="1" t="s">
        <v>187</v>
      </c>
      <c r="DC64" s="1" t="n">
        <v>1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268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589</v>
      </c>
      <c r="DQ64" s="13" t="n">
        <v>45619</v>
      </c>
      <c r="DR64" s="1" t="n">
        <v>127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135681</v>
      </c>
      <c r="DX64" s="1" t="n">
        <v>0</v>
      </c>
      <c r="DY64" s="1" t="n">
        <v>842</v>
      </c>
      <c r="DZ64" s="1" t="s">
        <v>30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589</v>
      </c>
      <c r="EJ64" s="13" t="n">
        <v>45619</v>
      </c>
      <c r="EK64" s="13" t="n">
        <v>45589</v>
      </c>
      <c r="EL64" s="1" t="n">
        <v>0</v>
      </c>
      <c r="EM64" s="1" t="n">
        <v>82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7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1475</v>
      </c>
      <c r="FE64" s="1" t="n">
        <v>1.1475</v>
      </c>
      <c r="FF64" s="1" t="n">
        <v>82</v>
      </c>
      <c r="FG64" s="1" t="n">
        <v>0</v>
      </c>
      <c r="FH64" s="1" t="n">
        <v>94.095</v>
      </c>
      <c r="FI64" s="1" t="n">
        <v>0</v>
      </c>
      <c r="FJ64" s="1" t="n">
        <v>94.095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377757626488095</v>
      </c>
      <c r="FP64" s="15" t="n">
        <f aca="false">FO64/CB64*EM64</f>
        <v>0.0938670465818903</v>
      </c>
      <c r="FQ64" s="1" t="str">
        <f aca="false">BO64</f>
        <v>242</v>
      </c>
      <c r="FR64" s="16" t="n">
        <f aca="false">FP64*FN64</f>
        <v>201.85169696969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04</v>
      </c>
      <c r="D65" s="1" t="n">
        <v>480</v>
      </c>
      <c r="E65" s="1" t="s">
        <v>175</v>
      </c>
      <c r="G65" s="13" t="n">
        <v>45589</v>
      </c>
      <c r="H65" s="13" t="n">
        <v>45619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99155.08</v>
      </c>
      <c r="P65" s="1" t="n">
        <v>14873.26</v>
      </c>
      <c r="Q65" s="1" t="n">
        <v>84281.82</v>
      </c>
      <c r="R65" s="1" t="n">
        <v>0</v>
      </c>
      <c r="S65" s="1" t="n">
        <v>84281.82</v>
      </c>
      <c r="T65" s="1" t="n">
        <v>46.1101</v>
      </c>
      <c r="U65" s="1" t="s">
        <v>178</v>
      </c>
      <c r="V65" s="1" t="n">
        <v>193.05376668</v>
      </c>
      <c r="W65" s="1" t="n">
        <v>3160.9</v>
      </c>
      <c r="X65" s="1" t="n">
        <v>0</v>
      </c>
      <c r="Y65" s="1" t="n">
        <v>3160.9</v>
      </c>
      <c r="Z65" s="1" t="n">
        <v>3160.9</v>
      </c>
      <c r="AA65" s="1" t="n">
        <v>3160.9</v>
      </c>
      <c r="AB65" s="1" t="n">
        <v>35364</v>
      </c>
      <c r="AC65" s="1" t="n">
        <v>0</v>
      </c>
      <c r="AD65" s="1" t="n">
        <v>50507.5782</v>
      </c>
      <c r="AE65" s="1" t="n">
        <v>0</v>
      </c>
      <c r="AF65" s="1" t="n">
        <v>51218.9682</v>
      </c>
      <c r="AG65" s="1" t="n">
        <v>711.39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07718405656</v>
      </c>
      <c r="AN65" s="1" t="n">
        <v>4.875714445847</v>
      </c>
      <c r="AO65" s="1" t="b">
        <f aca="false">FALSE()</f>
        <v>0</v>
      </c>
      <c r="AP65" s="1" t="n">
        <v>0</v>
      </c>
      <c r="AQ65" s="1" t="n">
        <v>-0.807718405656</v>
      </c>
      <c r="AR65" s="1" t="n">
        <v>4.875714445847</v>
      </c>
      <c r="AS65" s="1" t="n">
        <v>21</v>
      </c>
      <c r="AT65" s="1" t="n">
        <v>4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842</v>
      </c>
      <c r="BG65" s="1" t="s">
        <v>184</v>
      </c>
      <c r="BH65" s="1" t="n">
        <v>242</v>
      </c>
      <c r="BI65" s="1" t="n">
        <v>6</v>
      </c>
      <c r="BJ65" s="13" t="n">
        <v>45589</v>
      </c>
      <c r="BK65" s="13" t="n">
        <v>45619</v>
      </c>
      <c r="BL65" s="1" t="n">
        <v>842</v>
      </c>
      <c r="BN65" s="1" t="b">
        <f aca="false">TRUE()</f>
        <v>1</v>
      </c>
      <c r="BO65" s="1" t="s">
        <v>305</v>
      </c>
      <c r="BR65" s="13" t="n">
        <v>45589</v>
      </c>
      <c r="BS65" s="13" t="n">
        <v>45619</v>
      </c>
      <c r="BT65" s="1" t="n">
        <v>0</v>
      </c>
      <c r="BU65" s="1" t="n">
        <v>52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27978494624</v>
      </c>
      <c r="CB65" s="1" t="n">
        <v>330</v>
      </c>
      <c r="CC65" s="1" t="n">
        <v>0</v>
      </c>
      <c r="CD65" s="1" t="n">
        <v>344.9682</v>
      </c>
      <c r="CE65" s="1" t="n">
        <v>0</v>
      </c>
      <c r="CF65" s="1" t="n">
        <v>344.9682</v>
      </c>
      <c r="CG65" s="1" t="n">
        <v>0</v>
      </c>
      <c r="CH65" s="1" t="n">
        <v>244.68</v>
      </c>
      <c r="CI65" s="1" t="n">
        <v>567.65</v>
      </c>
      <c r="CJ65" s="1" t="n">
        <v>812.33</v>
      </c>
      <c r="CK65" s="1" t="n">
        <v>-0.502004852316</v>
      </c>
      <c r="CL65" s="1"/>
      <c r="CM65" s="1" t="n">
        <v>0</v>
      </c>
      <c r="CN65" s="1" t="n">
        <v>-0.502004852316</v>
      </c>
      <c r="CO65" s="1" t="n">
        <v>812.33</v>
      </c>
      <c r="CP65" s="1" t="n">
        <v>244.68</v>
      </c>
      <c r="CQ65" s="1" t="n">
        <v>567.6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2317</v>
      </c>
      <c r="CZ65" s="1" t="n">
        <v>1</v>
      </c>
      <c r="DA65" s="1" t="n">
        <v>8</v>
      </c>
      <c r="DB65" s="1" t="s">
        <v>187</v>
      </c>
      <c r="DC65" s="1" t="n">
        <v>1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268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589</v>
      </c>
      <c r="DQ65" s="13" t="n">
        <v>45619</v>
      </c>
      <c r="DR65" s="1" t="n">
        <v>730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135682</v>
      </c>
      <c r="DX65" s="1" t="n">
        <v>0</v>
      </c>
      <c r="DY65" s="1" t="n">
        <v>842</v>
      </c>
      <c r="DZ65" s="1" t="s">
        <v>30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589</v>
      </c>
      <c r="EJ65" s="13" t="n">
        <v>45619</v>
      </c>
      <c r="EK65" s="13" t="n">
        <v>45589</v>
      </c>
      <c r="EL65" s="1" t="n">
        <v>0</v>
      </c>
      <c r="EM65" s="1" t="n">
        <v>136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57</v>
      </c>
      <c r="FE65" s="1" t="n">
        <v>0.657</v>
      </c>
      <c r="FF65" s="1" t="n">
        <v>136</v>
      </c>
      <c r="FG65" s="1" t="n">
        <v>0</v>
      </c>
      <c r="FH65" s="1" t="n">
        <v>89.352</v>
      </c>
      <c r="FI65" s="1" t="n">
        <v>0</v>
      </c>
      <c r="FJ65" s="1" t="n">
        <v>89.352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377757626488095</v>
      </c>
      <c r="FP65" s="15" t="n">
        <f aca="false">FO65/CB65*EM65</f>
        <v>0.155681930916306</v>
      </c>
      <c r="FQ65" s="1" t="str">
        <f aca="false">BO65</f>
        <v>242</v>
      </c>
      <c r="FR65" s="16" t="n">
        <f aca="false">FP65*FN65</f>
        <v>334.778424242424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4</v>
      </c>
      <c r="D66" s="1" t="n">
        <v>480</v>
      </c>
      <c r="E66" s="1" t="s">
        <v>175</v>
      </c>
      <c r="G66" s="13" t="n">
        <v>45589</v>
      </c>
      <c r="H66" s="13" t="n">
        <v>45619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99155.08</v>
      </c>
      <c r="P66" s="1" t="n">
        <v>14873.26</v>
      </c>
      <c r="Q66" s="1" t="n">
        <v>84281.82</v>
      </c>
      <c r="R66" s="1" t="n">
        <v>0</v>
      </c>
      <c r="S66" s="1" t="n">
        <v>84281.82</v>
      </c>
      <c r="T66" s="1" t="n">
        <v>46.1101</v>
      </c>
      <c r="U66" s="1" t="s">
        <v>178</v>
      </c>
      <c r="V66" s="1" t="n">
        <v>193.05376668</v>
      </c>
      <c r="W66" s="1" t="n">
        <v>3160.9</v>
      </c>
      <c r="X66" s="1" t="n">
        <v>0</v>
      </c>
      <c r="Y66" s="1" t="n">
        <v>3160.9</v>
      </c>
      <c r="Z66" s="1" t="n">
        <v>3160.9</v>
      </c>
      <c r="AA66" s="1" t="n">
        <v>3160.9</v>
      </c>
      <c r="AB66" s="1" t="n">
        <v>35364</v>
      </c>
      <c r="AC66" s="1" t="n">
        <v>0</v>
      </c>
      <c r="AD66" s="1" t="n">
        <v>50507.5782</v>
      </c>
      <c r="AE66" s="1" t="n">
        <v>0</v>
      </c>
      <c r="AF66" s="1" t="n">
        <v>51218.9682</v>
      </c>
      <c r="AG66" s="1" t="n">
        <v>711.39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07718405656</v>
      </c>
      <c r="AN66" s="1" t="n">
        <v>4.875714445847</v>
      </c>
      <c r="AO66" s="1" t="b">
        <f aca="false">FALSE()</f>
        <v>0</v>
      </c>
      <c r="AP66" s="1" t="n">
        <v>0</v>
      </c>
      <c r="AQ66" s="1" t="n">
        <v>-0.807718405656</v>
      </c>
      <c r="AR66" s="1" t="n">
        <v>4.875714445847</v>
      </c>
      <c r="AS66" s="1" t="n">
        <v>21</v>
      </c>
      <c r="AT66" s="1" t="n">
        <v>4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842</v>
      </c>
      <c r="BG66" s="1" t="s">
        <v>184</v>
      </c>
      <c r="BH66" s="1" t="n">
        <v>242</v>
      </c>
      <c r="BI66" s="1" t="n">
        <v>6</v>
      </c>
      <c r="BJ66" s="13" t="n">
        <v>45589</v>
      </c>
      <c r="BK66" s="13" t="n">
        <v>45619</v>
      </c>
      <c r="BL66" s="1" t="n">
        <v>842</v>
      </c>
      <c r="BN66" s="1" t="b">
        <f aca="false">TRUE()</f>
        <v>1</v>
      </c>
      <c r="BO66" s="1" t="s">
        <v>305</v>
      </c>
      <c r="BR66" s="13" t="n">
        <v>45589</v>
      </c>
      <c r="BS66" s="13" t="n">
        <v>45619</v>
      </c>
      <c r="BT66" s="1" t="n">
        <v>0</v>
      </c>
      <c r="BU66" s="1" t="n">
        <v>52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27978494624</v>
      </c>
      <c r="CB66" s="1" t="n">
        <v>330</v>
      </c>
      <c r="CC66" s="1" t="n">
        <v>0</v>
      </c>
      <c r="CD66" s="1" t="n">
        <v>344.9682</v>
      </c>
      <c r="CE66" s="1" t="n">
        <v>0</v>
      </c>
      <c r="CF66" s="1" t="n">
        <v>344.9682</v>
      </c>
      <c r="CG66" s="1" t="n">
        <v>0</v>
      </c>
      <c r="CH66" s="1" t="n">
        <v>244.68</v>
      </c>
      <c r="CI66" s="1" t="n">
        <v>567.65</v>
      </c>
      <c r="CJ66" s="1" t="n">
        <v>812.33</v>
      </c>
      <c r="CK66" s="1" t="n">
        <v>-0.502004852316</v>
      </c>
      <c r="CL66" s="1"/>
      <c r="CM66" s="1" t="n">
        <v>0</v>
      </c>
      <c r="CN66" s="1" t="n">
        <v>-0.502004852316</v>
      </c>
      <c r="CO66" s="1" t="n">
        <v>812.33</v>
      </c>
      <c r="CP66" s="1" t="n">
        <v>244.68</v>
      </c>
      <c r="CQ66" s="1" t="n">
        <v>567.6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2318</v>
      </c>
      <c r="CZ66" s="1" t="n">
        <v>2</v>
      </c>
      <c r="DA66" s="1" t="n">
        <v>2</v>
      </c>
      <c r="DB66" s="1" t="s">
        <v>195</v>
      </c>
      <c r="DC66" s="1" t="n">
        <v>2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268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589</v>
      </c>
      <c r="DQ66" s="13" t="n">
        <v>45619</v>
      </c>
      <c r="DR66" s="1" t="n">
        <v>1459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135683</v>
      </c>
      <c r="DX66" s="1" t="n">
        <v>0</v>
      </c>
      <c r="DY66" s="1" t="n">
        <v>842</v>
      </c>
      <c r="DZ66" s="1" t="s">
        <v>30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589</v>
      </c>
      <c r="EJ66" s="13" t="n">
        <v>45619</v>
      </c>
      <c r="EK66" s="13" t="n">
        <v>45589</v>
      </c>
      <c r="EL66" s="1" t="n">
        <v>0</v>
      </c>
      <c r="EM66" s="1" t="n">
        <v>90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59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31</v>
      </c>
      <c r="FE66" s="1" t="n">
        <v>1.3131</v>
      </c>
      <c r="FF66" s="1" t="n">
        <v>90</v>
      </c>
      <c r="FG66" s="1" t="n">
        <v>0</v>
      </c>
      <c r="FH66" s="1" t="n">
        <v>118.179</v>
      </c>
      <c r="FI66" s="1" t="n">
        <v>0</v>
      </c>
      <c r="FJ66" s="1" t="n">
        <v>118.179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377757626488095</v>
      </c>
      <c r="FP66" s="15" t="n">
        <f aca="false">FO66/CB66*EM66</f>
        <v>0.103024807224026</v>
      </c>
      <c r="FQ66" s="1" t="str">
        <f aca="false">BO66</f>
        <v>242</v>
      </c>
      <c r="FR66" s="16" t="n">
        <f aca="false">FP66*FN66</f>
        <v>221.544545454545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4</v>
      </c>
      <c r="D67" s="1" t="n">
        <v>480</v>
      </c>
      <c r="E67" s="1" t="s">
        <v>175</v>
      </c>
      <c r="G67" s="13" t="n">
        <v>45589</v>
      </c>
      <c r="H67" s="13" t="n">
        <v>45619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99155.08</v>
      </c>
      <c r="P67" s="1" t="n">
        <v>14873.26</v>
      </c>
      <c r="Q67" s="1" t="n">
        <v>84281.82</v>
      </c>
      <c r="R67" s="1" t="n">
        <v>0</v>
      </c>
      <c r="S67" s="1" t="n">
        <v>84281.82</v>
      </c>
      <c r="T67" s="1" t="n">
        <v>46.1101</v>
      </c>
      <c r="U67" s="1" t="s">
        <v>178</v>
      </c>
      <c r="V67" s="1" t="n">
        <v>193.05376668</v>
      </c>
      <c r="W67" s="1" t="n">
        <v>3160.9</v>
      </c>
      <c r="X67" s="1" t="n">
        <v>0</v>
      </c>
      <c r="Y67" s="1" t="n">
        <v>3160.9</v>
      </c>
      <c r="Z67" s="1" t="n">
        <v>3160.9</v>
      </c>
      <c r="AA67" s="1" t="n">
        <v>3160.9</v>
      </c>
      <c r="AB67" s="1" t="n">
        <v>35364</v>
      </c>
      <c r="AC67" s="1" t="n">
        <v>0</v>
      </c>
      <c r="AD67" s="1" t="n">
        <v>50507.5782</v>
      </c>
      <c r="AE67" s="1" t="n">
        <v>0</v>
      </c>
      <c r="AF67" s="1" t="n">
        <v>51218.9682</v>
      </c>
      <c r="AG67" s="1" t="n">
        <v>711.39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07718405656</v>
      </c>
      <c r="AN67" s="1" t="n">
        <v>4.875714445847</v>
      </c>
      <c r="AO67" s="1" t="b">
        <f aca="false">FALSE()</f>
        <v>0</v>
      </c>
      <c r="AP67" s="1" t="n">
        <v>0</v>
      </c>
      <c r="AQ67" s="1" t="n">
        <v>-0.807718405656</v>
      </c>
      <c r="AR67" s="1" t="n">
        <v>4.875714445847</v>
      </c>
      <c r="AS67" s="1" t="n">
        <v>21</v>
      </c>
      <c r="AT67" s="1" t="n">
        <v>4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842</v>
      </c>
      <c r="BG67" s="1" t="s">
        <v>184</v>
      </c>
      <c r="BH67" s="1" t="n">
        <v>242</v>
      </c>
      <c r="BI67" s="1" t="n">
        <v>6</v>
      </c>
      <c r="BJ67" s="13" t="n">
        <v>45589</v>
      </c>
      <c r="BK67" s="13" t="n">
        <v>45619</v>
      </c>
      <c r="BL67" s="1" t="n">
        <v>842</v>
      </c>
      <c r="BN67" s="1" t="b">
        <f aca="false">TRUE()</f>
        <v>1</v>
      </c>
      <c r="BO67" s="1" t="s">
        <v>305</v>
      </c>
      <c r="BR67" s="13" t="n">
        <v>45589</v>
      </c>
      <c r="BS67" s="13" t="n">
        <v>45619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27978494624</v>
      </c>
      <c r="CB67" s="1" t="n">
        <v>330</v>
      </c>
      <c r="CC67" s="1" t="n">
        <v>0</v>
      </c>
      <c r="CD67" s="1" t="n">
        <v>344.9682</v>
      </c>
      <c r="CE67" s="1" t="n">
        <v>0</v>
      </c>
      <c r="CF67" s="1" t="n">
        <v>344.9682</v>
      </c>
      <c r="CG67" s="1" t="n">
        <v>0</v>
      </c>
      <c r="CH67" s="1" t="n">
        <v>244.68</v>
      </c>
      <c r="CI67" s="1" t="n">
        <v>567.65</v>
      </c>
      <c r="CJ67" s="1" t="n">
        <v>812.33</v>
      </c>
      <c r="CK67" s="1" t="n">
        <v>-0.502004852316</v>
      </c>
      <c r="CL67" s="1"/>
      <c r="CM67" s="1" t="n">
        <v>0</v>
      </c>
      <c r="CN67" s="1" t="n">
        <v>-0.502004852316</v>
      </c>
      <c r="CO67" s="1" t="n">
        <v>812.33</v>
      </c>
      <c r="CP67" s="1" t="n">
        <v>244.68</v>
      </c>
      <c r="CQ67" s="1" t="n">
        <v>567.65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2319</v>
      </c>
      <c r="CZ67" s="1" t="n">
        <v>3</v>
      </c>
      <c r="DA67" s="1" t="n">
        <v>8</v>
      </c>
      <c r="DB67" s="1" t="s">
        <v>187</v>
      </c>
      <c r="DC67" s="1" t="n">
        <v>3</v>
      </c>
      <c r="DD67" s="1" t="s">
        <v>184</v>
      </c>
      <c r="DE67" s="1" t="n">
        <v>2.6</v>
      </c>
      <c r="DF67" s="1" t="n">
        <v>0</v>
      </c>
      <c r="DG67" s="1" t="n">
        <v>0</v>
      </c>
      <c r="DH67" s="1" t="n">
        <v>268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1200</v>
      </c>
      <c r="DP67" s="13" t="n">
        <v>45589</v>
      </c>
      <c r="DQ67" s="13" t="n">
        <v>45619</v>
      </c>
      <c r="DR67" s="1" t="n">
        <v>2189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135684</v>
      </c>
      <c r="DX67" s="1" t="n">
        <v>0</v>
      </c>
      <c r="DY67" s="1" t="n">
        <v>842</v>
      </c>
      <c r="DZ67" s="1" t="s">
        <v>309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589</v>
      </c>
      <c r="EJ67" s="13" t="n">
        <v>45619</v>
      </c>
      <c r="EK67" s="13" t="n">
        <v>45589</v>
      </c>
      <c r="EL67" s="1" t="n">
        <v>0</v>
      </c>
      <c r="EM67" s="1" t="n">
        <v>22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2.189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9701</v>
      </c>
      <c r="FE67" s="1" t="n">
        <v>1.9701</v>
      </c>
      <c r="FF67" s="1" t="n">
        <v>22</v>
      </c>
      <c r="FG67" s="1" t="n">
        <v>0</v>
      </c>
      <c r="FH67" s="1" t="n">
        <v>43.3422</v>
      </c>
      <c r="FI67" s="1" t="n">
        <v>0</v>
      </c>
      <c r="FJ67" s="1" t="n">
        <v>43.3422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377757626488095</v>
      </c>
      <c r="FP67" s="15" t="n">
        <f aca="false">FO67/CB67*EM67</f>
        <v>0.025183841765873</v>
      </c>
      <c r="FQ67" s="1" t="str">
        <f aca="false">BO67</f>
        <v>242</v>
      </c>
      <c r="FR67" s="16" t="n">
        <f aca="false">FP67*FN67</f>
        <v>54.155333333333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10</v>
      </c>
      <c r="D68" s="1" t="n">
        <v>480</v>
      </c>
      <c r="E68" s="1" t="s">
        <v>175</v>
      </c>
      <c r="G68" s="13" t="n">
        <v>45589</v>
      </c>
      <c r="H68" s="13" t="n">
        <v>45619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99155.08</v>
      </c>
      <c r="P68" s="1" t="n">
        <v>14873.26</v>
      </c>
      <c r="Q68" s="1" t="n">
        <v>84281.82</v>
      </c>
      <c r="R68" s="1" t="n">
        <v>0</v>
      </c>
      <c r="S68" s="1" t="n">
        <v>84281.82</v>
      </c>
      <c r="T68" s="1" t="n">
        <v>46.1101</v>
      </c>
      <c r="U68" s="1" t="s">
        <v>178</v>
      </c>
      <c r="V68" s="1" t="n">
        <v>193.05376668</v>
      </c>
      <c r="W68" s="1" t="n">
        <v>3160.9</v>
      </c>
      <c r="X68" s="1" t="n">
        <v>0</v>
      </c>
      <c r="Y68" s="1" t="n">
        <v>3160.9</v>
      </c>
      <c r="Z68" s="1" t="n">
        <v>3160.9</v>
      </c>
      <c r="AA68" s="1" t="n">
        <v>3160.9</v>
      </c>
      <c r="AB68" s="1" t="n">
        <v>35364</v>
      </c>
      <c r="AC68" s="1" t="n">
        <v>0</v>
      </c>
      <c r="AD68" s="1" t="n">
        <v>50507.5782</v>
      </c>
      <c r="AE68" s="1" t="n">
        <v>0</v>
      </c>
      <c r="AF68" s="1" t="n">
        <v>51218.9682</v>
      </c>
      <c r="AG68" s="1" t="n">
        <v>711.39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07718405656</v>
      </c>
      <c r="AN68" s="1" t="n">
        <v>4.875714445847</v>
      </c>
      <c r="AO68" s="1" t="b">
        <f aca="false">FALSE()</f>
        <v>0</v>
      </c>
      <c r="AP68" s="1" t="n">
        <v>0</v>
      </c>
      <c r="AQ68" s="1" t="n">
        <v>-0.807718405656</v>
      </c>
      <c r="AR68" s="1" t="n">
        <v>4.875714445847</v>
      </c>
      <c r="AS68" s="1" t="n">
        <v>21</v>
      </c>
      <c r="AT68" s="1" t="n">
        <v>4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843</v>
      </c>
      <c r="BG68" s="1" t="s">
        <v>184</v>
      </c>
      <c r="BH68" s="1" t="n">
        <v>243</v>
      </c>
      <c r="BI68" s="1" t="n">
        <v>7</v>
      </c>
      <c r="BJ68" s="13" t="n">
        <v>45589</v>
      </c>
      <c r="BK68" s="13" t="n">
        <v>45619</v>
      </c>
      <c r="BL68" s="1" t="n">
        <v>843</v>
      </c>
      <c r="BN68" s="1" t="b">
        <f aca="false">TRUE()</f>
        <v>1</v>
      </c>
      <c r="BO68" s="1" t="s">
        <v>311</v>
      </c>
      <c r="BR68" s="13" t="n">
        <v>45589</v>
      </c>
      <c r="BS68" s="13" t="n">
        <v>45619</v>
      </c>
      <c r="BT68" s="1" t="n">
        <v>0</v>
      </c>
      <c r="BU68" s="1" t="n">
        <v>52.6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27978494624</v>
      </c>
      <c r="CB68" s="1" t="n">
        <v>855</v>
      </c>
      <c r="CC68" s="1" t="n">
        <v>0</v>
      </c>
      <c r="CD68" s="1" t="n">
        <v>1221.127</v>
      </c>
      <c r="CE68" s="1" t="n">
        <v>0</v>
      </c>
      <c r="CF68" s="1" t="n">
        <v>1221.127</v>
      </c>
      <c r="CG68" s="1" t="n">
        <v>0</v>
      </c>
      <c r="CH68" s="1" t="n">
        <v>247.5</v>
      </c>
      <c r="CI68" s="1" t="n">
        <v>2009.39</v>
      </c>
      <c r="CJ68" s="1" t="n">
        <v>2256.89</v>
      </c>
      <c r="CK68" s="1" t="n">
        <v>0.367793735997</v>
      </c>
      <c r="CL68" s="1"/>
      <c r="CM68" s="1" t="n">
        <v>0</v>
      </c>
      <c r="CN68" s="1" t="n">
        <v>0.367793735997</v>
      </c>
      <c r="CO68" s="1" t="n">
        <v>2256.89</v>
      </c>
      <c r="CP68" s="1" t="n">
        <v>247.5</v>
      </c>
      <c r="CQ68" s="1" t="n">
        <v>2009.39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2320</v>
      </c>
      <c r="CZ68" s="1" t="n">
        <v>1</v>
      </c>
      <c r="DA68" s="1" t="n">
        <v>8</v>
      </c>
      <c r="DB68" s="1" t="s">
        <v>187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268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1000</v>
      </c>
      <c r="DP68" s="13" t="n">
        <v>45589</v>
      </c>
      <c r="DQ68" s="13" t="n">
        <v>45619</v>
      </c>
      <c r="DR68" s="1" t="n">
        <v>1824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135685</v>
      </c>
      <c r="DX68" s="1" t="n">
        <v>0</v>
      </c>
      <c r="DY68" s="1" t="n">
        <v>843</v>
      </c>
      <c r="DZ68" s="1" t="s">
        <v>31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589</v>
      </c>
      <c r="EJ68" s="13" t="n">
        <v>45619</v>
      </c>
      <c r="EK68" s="13" t="n">
        <v>45589</v>
      </c>
      <c r="EL68" s="1" t="n">
        <v>0</v>
      </c>
      <c r="EM68" s="1" t="n">
        <v>355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82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824</v>
      </c>
      <c r="FE68" s="1" t="n">
        <v>1.824</v>
      </c>
      <c r="FF68" s="1" t="n">
        <v>355</v>
      </c>
      <c r="FG68" s="1" t="n">
        <v>0</v>
      </c>
      <c r="FH68" s="1" t="n">
        <v>647.52</v>
      </c>
      <c r="FI68" s="1" t="n">
        <v>0</v>
      </c>
      <c r="FJ68" s="1" t="n">
        <v>647.52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04952101934524</v>
      </c>
      <c r="FP68" s="15" t="n">
        <f aca="false">FO68/CB68*EM68</f>
        <v>0.435766037271999</v>
      </c>
      <c r="FQ68" s="1" t="str">
        <f aca="false">BO68</f>
        <v>243</v>
      </c>
      <c r="FR68" s="16" t="n">
        <f aca="false">FP68*FN68</f>
        <v>937.07128654970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10</v>
      </c>
      <c r="D69" s="1" t="n">
        <v>480</v>
      </c>
      <c r="E69" s="1" t="s">
        <v>175</v>
      </c>
      <c r="G69" s="13" t="n">
        <v>45589</v>
      </c>
      <c r="H69" s="13" t="n">
        <v>45619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99155.08</v>
      </c>
      <c r="P69" s="1" t="n">
        <v>14873.26</v>
      </c>
      <c r="Q69" s="1" t="n">
        <v>84281.82</v>
      </c>
      <c r="R69" s="1" t="n">
        <v>0</v>
      </c>
      <c r="S69" s="1" t="n">
        <v>84281.82</v>
      </c>
      <c r="T69" s="1" t="n">
        <v>46.1101</v>
      </c>
      <c r="U69" s="1" t="s">
        <v>178</v>
      </c>
      <c r="V69" s="1" t="n">
        <v>193.05376668</v>
      </c>
      <c r="W69" s="1" t="n">
        <v>3160.9</v>
      </c>
      <c r="X69" s="1" t="n">
        <v>0</v>
      </c>
      <c r="Y69" s="1" t="n">
        <v>3160.9</v>
      </c>
      <c r="Z69" s="1" t="n">
        <v>3160.9</v>
      </c>
      <c r="AA69" s="1" t="n">
        <v>3160.9</v>
      </c>
      <c r="AB69" s="1" t="n">
        <v>35364</v>
      </c>
      <c r="AC69" s="1" t="n">
        <v>0</v>
      </c>
      <c r="AD69" s="1" t="n">
        <v>50507.5782</v>
      </c>
      <c r="AE69" s="1" t="n">
        <v>0</v>
      </c>
      <c r="AF69" s="1" t="n">
        <v>51218.9682</v>
      </c>
      <c r="AG69" s="1" t="n">
        <v>711.39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07718405656</v>
      </c>
      <c r="AN69" s="1" t="n">
        <v>4.875714445847</v>
      </c>
      <c r="AO69" s="1" t="b">
        <f aca="false">FALSE()</f>
        <v>0</v>
      </c>
      <c r="AP69" s="1" t="n">
        <v>0</v>
      </c>
      <c r="AQ69" s="1" t="n">
        <v>-0.807718405656</v>
      </c>
      <c r="AR69" s="1" t="n">
        <v>4.875714445847</v>
      </c>
      <c r="AS69" s="1" t="n">
        <v>21</v>
      </c>
      <c r="AT69" s="1" t="n">
        <v>4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843</v>
      </c>
      <c r="BG69" s="1" t="s">
        <v>184</v>
      </c>
      <c r="BH69" s="1" t="n">
        <v>243</v>
      </c>
      <c r="BI69" s="1" t="n">
        <v>7</v>
      </c>
      <c r="BJ69" s="13" t="n">
        <v>45589</v>
      </c>
      <c r="BK69" s="13" t="n">
        <v>45619</v>
      </c>
      <c r="BL69" s="1" t="n">
        <v>843</v>
      </c>
      <c r="BN69" s="1" t="b">
        <f aca="false">TRUE()</f>
        <v>1</v>
      </c>
      <c r="BO69" s="1" t="s">
        <v>311</v>
      </c>
      <c r="BR69" s="13" t="n">
        <v>45589</v>
      </c>
      <c r="BS69" s="13" t="n">
        <v>45619</v>
      </c>
      <c r="BT69" s="1" t="n">
        <v>0</v>
      </c>
      <c r="BU69" s="1" t="n">
        <v>52.6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27978494624</v>
      </c>
      <c r="CB69" s="1" t="n">
        <v>855</v>
      </c>
      <c r="CC69" s="1" t="n">
        <v>0</v>
      </c>
      <c r="CD69" s="1" t="n">
        <v>1221.127</v>
      </c>
      <c r="CE69" s="1" t="n">
        <v>0</v>
      </c>
      <c r="CF69" s="1" t="n">
        <v>1221.127</v>
      </c>
      <c r="CG69" s="1" t="n">
        <v>0</v>
      </c>
      <c r="CH69" s="1" t="n">
        <v>247.5</v>
      </c>
      <c r="CI69" s="1" t="n">
        <v>2009.39</v>
      </c>
      <c r="CJ69" s="1" t="n">
        <v>2256.89</v>
      </c>
      <c r="CK69" s="1" t="n">
        <v>0.367793735997</v>
      </c>
      <c r="CL69" s="1"/>
      <c r="CM69" s="1" t="n">
        <v>0</v>
      </c>
      <c r="CN69" s="1" t="n">
        <v>0.367793735997</v>
      </c>
      <c r="CO69" s="1" t="n">
        <v>2256.89</v>
      </c>
      <c r="CP69" s="1" t="n">
        <v>247.5</v>
      </c>
      <c r="CQ69" s="1" t="n">
        <v>2009.39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2321</v>
      </c>
      <c r="CZ69" s="1" t="n">
        <v>2</v>
      </c>
      <c r="DA69" s="1" t="n">
        <v>2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268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600</v>
      </c>
      <c r="DP69" s="13" t="n">
        <v>45589</v>
      </c>
      <c r="DQ69" s="13" t="n">
        <v>45619</v>
      </c>
      <c r="DR69" s="1" t="n">
        <v>1094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135686</v>
      </c>
      <c r="DX69" s="1" t="n">
        <v>0</v>
      </c>
      <c r="DY69" s="1" t="n">
        <v>843</v>
      </c>
      <c r="DZ69" s="1" t="s">
        <v>313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589</v>
      </c>
      <c r="EJ69" s="13" t="n">
        <v>45619</v>
      </c>
      <c r="EK69" s="13" t="n">
        <v>45589</v>
      </c>
      <c r="EL69" s="1" t="n">
        <v>0</v>
      </c>
      <c r="EM69" s="1" t="n">
        <v>35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09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094</v>
      </c>
      <c r="FE69" s="1" t="n">
        <v>1.094</v>
      </c>
      <c r="FF69" s="1" t="n">
        <v>353</v>
      </c>
      <c r="FG69" s="1" t="n">
        <v>0</v>
      </c>
      <c r="FH69" s="1" t="n">
        <v>386.182</v>
      </c>
      <c r="FI69" s="1" t="n">
        <v>0</v>
      </c>
      <c r="FJ69" s="1" t="n">
        <v>386.182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1.04952101934524</v>
      </c>
      <c r="FP69" s="15" t="n">
        <f aca="false">FO69/CB69*EM69</f>
        <v>0.433311017343706</v>
      </c>
      <c r="FQ69" s="1" t="str">
        <f aca="false">BO69</f>
        <v>243</v>
      </c>
      <c r="FR69" s="16" t="n">
        <f aca="false">FP69*FN69</f>
        <v>931.792011695906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10</v>
      </c>
      <c r="D70" s="1" t="n">
        <v>480</v>
      </c>
      <c r="E70" s="1" t="s">
        <v>175</v>
      </c>
      <c r="G70" s="13" t="n">
        <v>45589</v>
      </c>
      <c r="H70" s="13" t="n">
        <v>45619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99155.08</v>
      </c>
      <c r="P70" s="1" t="n">
        <v>14873.26</v>
      </c>
      <c r="Q70" s="1" t="n">
        <v>84281.82</v>
      </c>
      <c r="R70" s="1" t="n">
        <v>0</v>
      </c>
      <c r="S70" s="1" t="n">
        <v>84281.82</v>
      </c>
      <c r="T70" s="1" t="n">
        <v>46.1101</v>
      </c>
      <c r="U70" s="1" t="s">
        <v>178</v>
      </c>
      <c r="V70" s="1" t="n">
        <v>193.05376668</v>
      </c>
      <c r="W70" s="1" t="n">
        <v>3160.9</v>
      </c>
      <c r="X70" s="1" t="n">
        <v>0</v>
      </c>
      <c r="Y70" s="1" t="n">
        <v>3160.9</v>
      </c>
      <c r="Z70" s="1" t="n">
        <v>3160.9</v>
      </c>
      <c r="AA70" s="1" t="n">
        <v>3160.9</v>
      </c>
      <c r="AB70" s="1" t="n">
        <v>35364</v>
      </c>
      <c r="AC70" s="1" t="n">
        <v>0</v>
      </c>
      <c r="AD70" s="1" t="n">
        <v>50507.5782</v>
      </c>
      <c r="AE70" s="1" t="n">
        <v>0</v>
      </c>
      <c r="AF70" s="1" t="n">
        <v>51218.9682</v>
      </c>
      <c r="AG70" s="1" t="n">
        <v>711.39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07718405656</v>
      </c>
      <c r="AN70" s="1" t="n">
        <v>4.875714445847</v>
      </c>
      <c r="AO70" s="1" t="b">
        <f aca="false">FALSE()</f>
        <v>0</v>
      </c>
      <c r="AP70" s="1" t="n">
        <v>0</v>
      </c>
      <c r="AQ70" s="1" t="n">
        <v>-0.807718405656</v>
      </c>
      <c r="AR70" s="1" t="n">
        <v>4.875714445847</v>
      </c>
      <c r="AS70" s="1" t="n">
        <v>21</v>
      </c>
      <c r="AT70" s="1" t="n">
        <v>4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843</v>
      </c>
      <c r="BG70" s="1" t="s">
        <v>184</v>
      </c>
      <c r="BH70" s="1" t="n">
        <v>243</v>
      </c>
      <c r="BI70" s="1" t="n">
        <v>7</v>
      </c>
      <c r="BJ70" s="13" t="n">
        <v>45589</v>
      </c>
      <c r="BK70" s="13" t="n">
        <v>45619</v>
      </c>
      <c r="BL70" s="1" t="n">
        <v>843</v>
      </c>
      <c r="BN70" s="1" t="b">
        <f aca="false">TRUE()</f>
        <v>1</v>
      </c>
      <c r="BO70" s="1" t="s">
        <v>311</v>
      </c>
      <c r="BR70" s="13" t="n">
        <v>45589</v>
      </c>
      <c r="BS70" s="13" t="n">
        <v>45619</v>
      </c>
      <c r="BT70" s="1" t="n">
        <v>0</v>
      </c>
      <c r="BU70" s="1" t="n">
        <v>52.6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27978494624</v>
      </c>
      <c r="CB70" s="1" t="n">
        <v>855</v>
      </c>
      <c r="CC70" s="1" t="n">
        <v>0</v>
      </c>
      <c r="CD70" s="1" t="n">
        <v>1221.127</v>
      </c>
      <c r="CE70" s="1" t="n">
        <v>0</v>
      </c>
      <c r="CF70" s="1" t="n">
        <v>1221.127</v>
      </c>
      <c r="CG70" s="1" t="n">
        <v>0</v>
      </c>
      <c r="CH70" s="1" t="n">
        <v>247.5</v>
      </c>
      <c r="CI70" s="1" t="n">
        <v>2009.39</v>
      </c>
      <c r="CJ70" s="1" t="n">
        <v>2256.89</v>
      </c>
      <c r="CK70" s="1" t="n">
        <v>0.367793735997</v>
      </c>
      <c r="CL70" s="1"/>
      <c r="CM70" s="1" t="n">
        <v>0</v>
      </c>
      <c r="CN70" s="1" t="n">
        <v>0.367793735997</v>
      </c>
      <c r="CO70" s="1" t="n">
        <v>2256.89</v>
      </c>
      <c r="CP70" s="1" t="n">
        <v>247.5</v>
      </c>
      <c r="CQ70" s="1" t="n">
        <v>2009.39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2322</v>
      </c>
      <c r="CZ70" s="1" t="n">
        <v>3</v>
      </c>
      <c r="DA70" s="1" t="n">
        <v>8</v>
      </c>
      <c r="DB70" s="1" t="s">
        <v>187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268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589</v>
      </c>
      <c r="DQ70" s="13" t="n">
        <v>45619</v>
      </c>
      <c r="DR70" s="1" t="n">
        <v>1275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135687</v>
      </c>
      <c r="DX70" s="1" t="n">
        <v>0</v>
      </c>
      <c r="DY70" s="1" t="n">
        <v>843</v>
      </c>
      <c r="DZ70" s="1" t="s">
        <v>314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589</v>
      </c>
      <c r="EJ70" s="13" t="n">
        <v>45619</v>
      </c>
      <c r="EK70" s="13" t="n">
        <v>45589</v>
      </c>
      <c r="EL70" s="1" t="n">
        <v>0</v>
      </c>
      <c r="EM70" s="1" t="n">
        <v>147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5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5</v>
      </c>
      <c r="FE70" s="1" t="n">
        <v>1.275</v>
      </c>
      <c r="FF70" s="1" t="n">
        <v>147</v>
      </c>
      <c r="FG70" s="1" t="n">
        <v>0</v>
      </c>
      <c r="FH70" s="1" t="n">
        <v>187.425</v>
      </c>
      <c r="FI70" s="1" t="n">
        <v>0</v>
      </c>
      <c r="FJ70" s="1" t="n">
        <v>187.425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1.04952101934524</v>
      </c>
      <c r="FP70" s="15" t="n">
        <f aca="false">FO70/CB70*EM70</f>
        <v>0.180443964729532</v>
      </c>
      <c r="FQ70" s="1" t="str">
        <f aca="false">BO70</f>
        <v>243</v>
      </c>
      <c r="FR70" s="16" t="n">
        <f aca="false">FP70*FN70</f>
        <v>388.026701754386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15</v>
      </c>
      <c r="D71" s="1" t="n">
        <v>480</v>
      </c>
      <c r="E71" s="1" t="s">
        <v>175</v>
      </c>
      <c r="G71" s="13" t="n">
        <v>45589</v>
      </c>
      <c r="H71" s="13" t="n">
        <v>45619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99155.08</v>
      </c>
      <c r="P71" s="1" t="n">
        <v>14873.26</v>
      </c>
      <c r="Q71" s="1" t="n">
        <v>84281.82</v>
      </c>
      <c r="R71" s="1" t="n">
        <v>0</v>
      </c>
      <c r="S71" s="1" t="n">
        <v>84281.82</v>
      </c>
      <c r="T71" s="1" t="n">
        <v>46.1101</v>
      </c>
      <c r="U71" s="1" t="s">
        <v>178</v>
      </c>
      <c r="V71" s="1" t="n">
        <v>193.05376668</v>
      </c>
      <c r="W71" s="1" t="n">
        <v>3160.9</v>
      </c>
      <c r="X71" s="1" t="n">
        <v>0</v>
      </c>
      <c r="Y71" s="1" t="n">
        <v>3160.9</v>
      </c>
      <c r="Z71" s="1" t="n">
        <v>3160.9</v>
      </c>
      <c r="AA71" s="1" t="n">
        <v>3160.9</v>
      </c>
      <c r="AB71" s="1" t="n">
        <v>35364</v>
      </c>
      <c r="AC71" s="1" t="n">
        <v>0</v>
      </c>
      <c r="AD71" s="1" t="n">
        <v>50507.5782</v>
      </c>
      <c r="AE71" s="1" t="n">
        <v>0</v>
      </c>
      <c r="AF71" s="1" t="n">
        <v>51218.9682</v>
      </c>
      <c r="AG71" s="1" t="n">
        <v>711.39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07718405656</v>
      </c>
      <c r="AN71" s="1" t="n">
        <v>4.875714445847</v>
      </c>
      <c r="AO71" s="1" t="b">
        <f aca="false">FALSE()</f>
        <v>0</v>
      </c>
      <c r="AP71" s="1" t="n">
        <v>0</v>
      </c>
      <c r="AQ71" s="1" t="n">
        <v>-0.807718405656</v>
      </c>
      <c r="AR71" s="1" t="n">
        <v>4.875714445847</v>
      </c>
      <c r="AS71" s="1" t="n">
        <v>21</v>
      </c>
      <c r="AT71" s="1" t="n">
        <v>4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844</v>
      </c>
      <c r="BG71" s="1" t="s">
        <v>184</v>
      </c>
      <c r="BH71" s="1" t="n">
        <v>244</v>
      </c>
      <c r="BI71" s="1" t="n">
        <v>7</v>
      </c>
      <c r="BJ71" s="13" t="n">
        <v>45589</v>
      </c>
      <c r="BK71" s="13" t="n">
        <v>45619</v>
      </c>
      <c r="BL71" s="1" t="n">
        <v>844</v>
      </c>
      <c r="BN71" s="1" t="b">
        <f aca="false">TRUE()</f>
        <v>1</v>
      </c>
      <c r="BO71" s="1" t="s">
        <v>316</v>
      </c>
      <c r="BR71" s="13" t="n">
        <v>45589</v>
      </c>
      <c r="BS71" s="13" t="n">
        <v>45619</v>
      </c>
      <c r="BT71" s="1" t="n">
        <v>0</v>
      </c>
      <c r="BU71" s="1" t="n">
        <v>35.2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27978494624</v>
      </c>
      <c r="CB71" s="1" t="n">
        <v>929</v>
      </c>
      <c r="CC71" s="1" t="n">
        <v>0</v>
      </c>
      <c r="CD71" s="1" t="n">
        <v>1664.239</v>
      </c>
      <c r="CE71" s="1" t="n">
        <v>0</v>
      </c>
      <c r="CF71" s="1" t="n">
        <v>1664.239</v>
      </c>
      <c r="CG71" s="1" t="n">
        <v>0</v>
      </c>
      <c r="CH71" s="1" t="n">
        <v>165.63</v>
      </c>
      <c r="CI71" s="1" t="n">
        <v>2738.54</v>
      </c>
      <c r="CJ71" s="1" t="n">
        <v>2904.17</v>
      </c>
      <c r="CK71" s="1" t="n">
        <v>1.630118607286</v>
      </c>
      <c r="CL71" s="1"/>
      <c r="CM71" s="1" t="n">
        <v>0</v>
      </c>
      <c r="CN71" s="1" t="n">
        <v>1.630118607286</v>
      </c>
      <c r="CO71" s="1" t="n">
        <v>2904.17</v>
      </c>
      <c r="CP71" s="1" t="n">
        <v>165.63</v>
      </c>
      <c r="CQ71" s="1" t="n">
        <v>2738.5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2323</v>
      </c>
      <c r="CZ71" s="1" t="n">
        <v>1</v>
      </c>
      <c r="DA71" s="1" t="n">
        <v>8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268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1200</v>
      </c>
      <c r="DP71" s="13" t="n">
        <v>45589</v>
      </c>
      <c r="DQ71" s="13" t="n">
        <v>45619</v>
      </c>
      <c r="DR71" s="1" t="n">
        <v>2189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135688</v>
      </c>
      <c r="DX71" s="1" t="n">
        <v>0</v>
      </c>
      <c r="DY71" s="1" t="n">
        <v>844</v>
      </c>
      <c r="DZ71" s="1" t="s">
        <v>31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589</v>
      </c>
      <c r="EJ71" s="13" t="n">
        <v>45619</v>
      </c>
      <c r="EK71" s="13" t="n">
        <v>45589</v>
      </c>
      <c r="EL71" s="1" t="n">
        <v>0</v>
      </c>
      <c r="EM71" s="1" t="n">
        <v>640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2.189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2.189</v>
      </c>
      <c r="FE71" s="1" t="n">
        <v>2.189</v>
      </c>
      <c r="FF71" s="1" t="n">
        <v>640</v>
      </c>
      <c r="FG71" s="1" t="n">
        <v>0</v>
      </c>
      <c r="FH71" s="1" t="n">
        <v>1400.96</v>
      </c>
      <c r="FI71" s="1" t="n">
        <v>0</v>
      </c>
      <c r="FJ71" s="1" t="n">
        <v>1400.96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1.35052548363095</v>
      </c>
      <c r="FP71" s="15" t="n">
        <f aca="false">FO71/CB71*EM71</f>
        <v>0.930394305192475</v>
      </c>
      <c r="FQ71" s="1" t="str">
        <f aca="false">BO71</f>
        <v>244</v>
      </c>
      <c r="FR71" s="16" t="n">
        <f aca="false">FP71*FN71</f>
        <v>2000.7199138859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15</v>
      </c>
      <c r="D72" s="1" t="n">
        <v>480</v>
      </c>
      <c r="E72" s="1" t="s">
        <v>175</v>
      </c>
      <c r="G72" s="13" t="n">
        <v>45589</v>
      </c>
      <c r="H72" s="13" t="n">
        <v>45619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99155.08</v>
      </c>
      <c r="P72" s="1" t="n">
        <v>14873.26</v>
      </c>
      <c r="Q72" s="1" t="n">
        <v>84281.82</v>
      </c>
      <c r="R72" s="1" t="n">
        <v>0</v>
      </c>
      <c r="S72" s="1" t="n">
        <v>84281.82</v>
      </c>
      <c r="T72" s="1" t="n">
        <v>46.1101</v>
      </c>
      <c r="U72" s="1" t="s">
        <v>178</v>
      </c>
      <c r="V72" s="1" t="n">
        <v>193.05376668</v>
      </c>
      <c r="W72" s="1" t="n">
        <v>3160.9</v>
      </c>
      <c r="X72" s="1" t="n">
        <v>0</v>
      </c>
      <c r="Y72" s="1" t="n">
        <v>3160.9</v>
      </c>
      <c r="Z72" s="1" t="n">
        <v>3160.9</v>
      </c>
      <c r="AA72" s="1" t="n">
        <v>3160.9</v>
      </c>
      <c r="AB72" s="1" t="n">
        <v>35364</v>
      </c>
      <c r="AC72" s="1" t="n">
        <v>0</v>
      </c>
      <c r="AD72" s="1" t="n">
        <v>50507.5782</v>
      </c>
      <c r="AE72" s="1" t="n">
        <v>0</v>
      </c>
      <c r="AF72" s="1" t="n">
        <v>51218.9682</v>
      </c>
      <c r="AG72" s="1" t="n">
        <v>711.39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07718405656</v>
      </c>
      <c r="AN72" s="1" t="n">
        <v>4.875714445847</v>
      </c>
      <c r="AO72" s="1" t="b">
        <f aca="false">FALSE()</f>
        <v>0</v>
      </c>
      <c r="AP72" s="1" t="n">
        <v>0</v>
      </c>
      <c r="AQ72" s="1" t="n">
        <v>-0.807718405656</v>
      </c>
      <c r="AR72" s="1" t="n">
        <v>4.875714445847</v>
      </c>
      <c r="AS72" s="1" t="n">
        <v>21</v>
      </c>
      <c r="AT72" s="1" t="n">
        <v>4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844</v>
      </c>
      <c r="BG72" s="1" t="s">
        <v>184</v>
      </c>
      <c r="BH72" s="1" t="n">
        <v>244</v>
      </c>
      <c r="BI72" s="1" t="n">
        <v>7</v>
      </c>
      <c r="BJ72" s="13" t="n">
        <v>45589</v>
      </c>
      <c r="BK72" s="13" t="n">
        <v>45619</v>
      </c>
      <c r="BL72" s="1" t="n">
        <v>844</v>
      </c>
      <c r="BN72" s="1" t="b">
        <f aca="false">TRUE()</f>
        <v>1</v>
      </c>
      <c r="BO72" s="1" t="s">
        <v>316</v>
      </c>
      <c r="BR72" s="13" t="n">
        <v>45589</v>
      </c>
      <c r="BS72" s="13" t="n">
        <v>45619</v>
      </c>
      <c r="BT72" s="1" t="n">
        <v>0</v>
      </c>
      <c r="BU72" s="1" t="n">
        <v>35.2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27978494624</v>
      </c>
      <c r="CB72" s="1" t="n">
        <v>929</v>
      </c>
      <c r="CC72" s="1" t="n">
        <v>0</v>
      </c>
      <c r="CD72" s="1" t="n">
        <v>1664.239</v>
      </c>
      <c r="CE72" s="1" t="n">
        <v>0</v>
      </c>
      <c r="CF72" s="1" t="n">
        <v>1664.239</v>
      </c>
      <c r="CG72" s="1" t="n">
        <v>0</v>
      </c>
      <c r="CH72" s="1" t="n">
        <v>165.63</v>
      </c>
      <c r="CI72" s="1" t="n">
        <v>2738.54</v>
      </c>
      <c r="CJ72" s="1" t="n">
        <v>2904.17</v>
      </c>
      <c r="CK72" s="1" t="n">
        <v>1.630118607286</v>
      </c>
      <c r="CL72" s="1"/>
      <c r="CM72" s="1" t="n">
        <v>0</v>
      </c>
      <c r="CN72" s="1" t="n">
        <v>1.630118607286</v>
      </c>
      <c r="CO72" s="1" t="n">
        <v>2904.17</v>
      </c>
      <c r="CP72" s="1" t="n">
        <v>165.63</v>
      </c>
      <c r="CQ72" s="1" t="n">
        <v>2738.5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2324</v>
      </c>
      <c r="CZ72" s="1" t="n">
        <v>2</v>
      </c>
      <c r="DA72" s="1" t="n">
        <v>2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268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589</v>
      </c>
      <c r="DQ72" s="13" t="n">
        <v>45619</v>
      </c>
      <c r="DR72" s="1" t="n">
        <v>911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135689</v>
      </c>
      <c r="DX72" s="1" t="n">
        <v>0</v>
      </c>
      <c r="DY72" s="1" t="n">
        <v>844</v>
      </c>
      <c r="DZ72" s="1" t="s">
        <v>31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589</v>
      </c>
      <c r="EJ72" s="13" t="n">
        <v>45619</v>
      </c>
      <c r="EK72" s="13" t="n">
        <v>45589</v>
      </c>
      <c r="EL72" s="1" t="n">
        <v>0</v>
      </c>
      <c r="EM72" s="1" t="n">
        <v>289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1</v>
      </c>
      <c r="FE72" s="1" t="n">
        <v>0.911</v>
      </c>
      <c r="FF72" s="1" t="n">
        <v>289</v>
      </c>
      <c r="FG72" s="1" t="n">
        <v>0</v>
      </c>
      <c r="FH72" s="1" t="n">
        <v>263.279</v>
      </c>
      <c r="FI72" s="1" t="n">
        <v>0</v>
      </c>
      <c r="FJ72" s="1" t="n">
        <v>263.279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1.35052548363095</v>
      </c>
      <c r="FP72" s="15" t="n">
        <f aca="false">FO72/CB72*EM72</f>
        <v>0.420131178438477</v>
      </c>
      <c r="FQ72" s="1" t="str">
        <f aca="false">BO72</f>
        <v>244</v>
      </c>
      <c r="FR72" s="16" t="n">
        <f aca="false">FP72*FN72</f>
        <v>903.450086114101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9</v>
      </c>
      <c r="D73" s="1" t="n">
        <v>480</v>
      </c>
      <c r="E73" s="1" t="s">
        <v>175</v>
      </c>
      <c r="G73" s="13" t="n">
        <v>45589</v>
      </c>
      <c r="H73" s="13" t="n">
        <v>45619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99155.08</v>
      </c>
      <c r="P73" s="1" t="n">
        <v>14873.26</v>
      </c>
      <c r="Q73" s="1" t="n">
        <v>84281.82</v>
      </c>
      <c r="R73" s="1" t="n">
        <v>0</v>
      </c>
      <c r="S73" s="1" t="n">
        <v>84281.82</v>
      </c>
      <c r="T73" s="1" t="n">
        <v>46.1101</v>
      </c>
      <c r="U73" s="1" t="s">
        <v>178</v>
      </c>
      <c r="V73" s="1" t="n">
        <v>193.05376668</v>
      </c>
      <c r="W73" s="1" t="n">
        <v>3160.9</v>
      </c>
      <c r="X73" s="1" t="n">
        <v>0</v>
      </c>
      <c r="Y73" s="1" t="n">
        <v>3160.9</v>
      </c>
      <c r="Z73" s="1" t="n">
        <v>3160.9</v>
      </c>
      <c r="AA73" s="1" t="n">
        <v>3160.9</v>
      </c>
      <c r="AB73" s="1" t="n">
        <v>35364</v>
      </c>
      <c r="AC73" s="1" t="n">
        <v>0</v>
      </c>
      <c r="AD73" s="1" t="n">
        <v>50507.5782</v>
      </c>
      <c r="AE73" s="1" t="n">
        <v>0</v>
      </c>
      <c r="AF73" s="1" t="n">
        <v>51218.9682</v>
      </c>
      <c r="AG73" s="1" t="n">
        <v>711.39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07718405656</v>
      </c>
      <c r="AN73" s="1" t="n">
        <v>4.875714445847</v>
      </c>
      <c r="AO73" s="1" t="b">
        <f aca="false">FALSE()</f>
        <v>0</v>
      </c>
      <c r="AP73" s="1" t="n">
        <v>0</v>
      </c>
      <c r="AQ73" s="1" t="n">
        <v>-0.807718405656</v>
      </c>
      <c r="AR73" s="1" t="n">
        <v>4.875714445847</v>
      </c>
      <c r="AS73" s="1" t="n">
        <v>21</v>
      </c>
      <c r="AT73" s="1" t="n">
        <v>4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845</v>
      </c>
      <c r="BG73" s="1" t="s">
        <v>184</v>
      </c>
      <c r="BH73" s="1" t="n">
        <v>245</v>
      </c>
      <c r="BI73" s="1" t="n">
        <v>7</v>
      </c>
      <c r="BJ73" s="13" t="n">
        <v>45589</v>
      </c>
      <c r="BK73" s="13" t="n">
        <v>45619</v>
      </c>
      <c r="BL73" s="1" t="n">
        <v>845</v>
      </c>
      <c r="BN73" s="1" t="b">
        <f aca="false">TRUE()</f>
        <v>1</v>
      </c>
      <c r="BO73" s="1" t="s">
        <v>320</v>
      </c>
      <c r="BR73" s="13" t="n">
        <v>45589</v>
      </c>
      <c r="BS73" s="13" t="n">
        <v>45619</v>
      </c>
      <c r="BT73" s="1" t="n">
        <v>0</v>
      </c>
      <c r="BU73" s="1" t="n">
        <v>35.1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27978494624</v>
      </c>
      <c r="CB73" s="1" t="n">
        <v>84</v>
      </c>
      <c r="CC73" s="1" t="n">
        <v>0</v>
      </c>
      <c r="CD73" s="1" t="n">
        <v>96.972</v>
      </c>
      <c r="CE73" s="1" t="n">
        <v>0</v>
      </c>
      <c r="CF73" s="1" t="n">
        <v>96.972</v>
      </c>
      <c r="CG73" s="1" t="n">
        <v>0</v>
      </c>
      <c r="CH73" s="1" t="n">
        <v>165.16</v>
      </c>
      <c r="CI73" s="1" t="n">
        <v>159.57</v>
      </c>
      <c r="CJ73" s="1" t="n">
        <v>324.73</v>
      </c>
      <c r="CK73" s="1" t="n">
        <v>-0.705075223839</v>
      </c>
      <c r="CL73" s="1"/>
      <c r="CM73" s="1" t="n">
        <v>0</v>
      </c>
      <c r="CN73" s="1" t="n">
        <v>-0.705075223839</v>
      </c>
      <c r="CO73" s="1" t="n">
        <v>324.73</v>
      </c>
      <c r="CP73" s="1" t="n">
        <v>165.16</v>
      </c>
      <c r="CQ73" s="1" t="n">
        <v>159.5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2325</v>
      </c>
      <c r="CZ73" s="1" t="n">
        <v>1</v>
      </c>
      <c r="DA73" s="1" t="n">
        <v>2</v>
      </c>
      <c r="DB73" s="1" t="s">
        <v>195</v>
      </c>
      <c r="DC73" s="1" t="n">
        <v>1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269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589</v>
      </c>
      <c r="DQ73" s="13" t="n">
        <v>45619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135690</v>
      </c>
      <c r="DX73" s="1" t="n">
        <v>0</v>
      </c>
      <c r="DY73" s="1" t="n">
        <v>845</v>
      </c>
      <c r="DZ73" s="1" t="s">
        <v>32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589</v>
      </c>
      <c r="EJ73" s="13" t="n">
        <v>45619</v>
      </c>
      <c r="EK73" s="13" t="n">
        <v>45589</v>
      </c>
      <c r="EL73" s="1" t="n">
        <v>0</v>
      </c>
      <c r="EM73" s="1" t="n">
        <v>68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911</v>
      </c>
      <c r="FE73" s="1" t="n">
        <v>0.911</v>
      </c>
      <c r="FF73" s="1" t="n">
        <v>68</v>
      </c>
      <c r="FG73" s="1" t="n">
        <v>0</v>
      </c>
      <c r="FH73" s="1" t="n">
        <v>61.948</v>
      </c>
      <c r="FI73" s="1" t="n">
        <v>0</v>
      </c>
      <c r="FJ73" s="1" t="n">
        <v>61.948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151009114583333</v>
      </c>
      <c r="FP73" s="15" t="n">
        <f aca="false">FO73/CB73*EM73</f>
        <v>0.122245473710317</v>
      </c>
      <c r="FQ73" s="1" t="str">
        <f aca="false">BO73</f>
        <v>245</v>
      </c>
      <c r="FR73" s="16" t="n">
        <f aca="false">FP73*FN73</f>
        <v>262.876666666667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9</v>
      </c>
      <c r="D74" s="1" t="n">
        <v>480</v>
      </c>
      <c r="E74" s="1" t="s">
        <v>175</v>
      </c>
      <c r="G74" s="13" t="n">
        <v>45589</v>
      </c>
      <c r="H74" s="13" t="n">
        <v>45619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99155.08</v>
      </c>
      <c r="P74" s="1" t="n">
        <v>14873.26</v>
      </c>
      <c r="Q74" s="1" t="n">
        <v>84281.82</v>
      </c>
      <c r="R74" s="1" t="n">
        <v>0</v>
      </c>
      <c r="S74" s="1" t="n">
        <v>84281.82</v>
      </c>
      <c r="T74" s="1" t="n">
        <v>46.1101</v>
      </c>
      <c r="U74" s="1" t="s">
        <v>178</v>
      </c>
      <c r="V74" s="1" t="n">
        <v>193.05376668</v>
      </c>
      <c r="W74" s="1" t="n">
        <v>3160.9</v>
      </c>
      <c r="X74" s="1" t="n">
        <v>0</v>
      </c>
      <c r="Y74" s="1" t="n">
        <v>3160.9</v>
      </c>
      <c r="Z74" s="1" t="n">
        <v>3160.9</v>
      </c>
      <c r="AA74" s="1" t="n">
        <v>3160.9</v>
      </c>
      <c r="AB74" s="1" t="n">
        <v>35364</v>
      </c>
      <c r="AC74" s="1" t="n">
        <v>0</v>
      </c>
      <c r="AD74" s="1" t="n">
        <v>50507.5782</v>
      </c>
      <c r="AE74" s="1" t="n">
        <v>0</v>
      </c>
      <c r="AF74" s="1" t="n">
        <v>51218.9682</v>
      </c>
      <c r="AG74" s="1" t="n">
        <v>711.39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07718405656</v>
      </c>
      <c r="AN74" s="1" t="n">
        <v>4.875714445847</v>
      </c>
      <c r="AO74" s="1" t="b">
        <f aca="false">FALSE()</f>
        <v>0</v>
      </c>
      <c r="AP74" s="1" t="n">
        <v>0</v>
      </c>
      <c r="AQ74" s="1" t="n">
        <v>-0.807718405656</v>
      </c>
      <c r="AR74" s="1" t="n">
        <v>4.875714445847</v>
      </c>
      <c r="AS74" s="1" t="n">
        <v>21</v>
      </c>
      <c r="AT74" s="1" t="n">
        <v>4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845</v>
      </c>
      <c r="BG74" s="1" t="s">
        <v>184</v>
      </c>
      <c r="BH74" s="1" t="n">
        <v>245</v>
      </c>
      <c r="BI74" s="1" t="n">
        <v>7</v>
      </c>
      <c r="BJ74" s="13" t="n">
        <v>45589</v>
      </c>
      <c r="BK74" s="13" t="n">
        <v>45619</v>
      </c>
      <c r="BL74" s="1" t="n">
        <v>845</v>
      </c>
      <c r="BN74" s="1" t="b">
        <f aca="false">TRUE()</f>
        <v>1</v>
      </c>
      <c r="BO74" s="1" t="s">
        <v>320</v>
      </c>
      <c r="BR74" s="13" t="n">
        <v>45589</v>
      </c>
      <c r="BS74" s="13" t="n">
        <v>45619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27978494624</v>
      </c>
      <c r="CB74" s="1" t="n">
        <v>84</v>
      </c>
      <c r="CC74" s="1" t="n">
        <v>0</v>
      </c>
      <c r="CD74" s="1" t="n">
        <v>96.972</v>
      </c>
      <c r="CE74" s="1" t="n">
        <v>0</v>
      </c>
      <c r="CF74" s="1" t="n">
        <v>96.972</v>
      </c>
      <c r="CG74" s="1" t="n">
        <v>0</v>
      </c>
      <c r="CH74" s="1" t="n">
        <v>165.16</v>
      </c>
      <c r="CI74" s="1" t="n">
        <v>159.57</v>
      </c>
      <c r="CJ74" s="1" t="n">
        <v>324.73</v>
      </c>
      <c r="CK74" s="1" t="n">
        <v>-0.705075223839</v>
      </c>
      <c r="CL74" s="1"/>
      <c r="CM74" s="1" t="n">
        <v>0</v>
      </c>
      <c r="CN74" s="1" t="n">
        <v>-0.705075223839</v>
      </c>
      <c r="CO74" s="1" t="n">
        <v>324.73</v>
      </c>
      <c r="CP74" s="1" t="n">
        <v>165.16</v>
      </c>
      <c r="CQ74" s="1" t="n">
        <v>159.5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2326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269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1200</v>
      </c>
      <c r="DP74" s="13" t="n">
        <v>45589</v>
      </c>
      <c r="DQ74" s="13" t="n">
        <v>45619</v>
      </c>
      <c r="DR74" s="1" t="n">
        <v>2189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135691</v>
      </c>
      <c r="DX74" s="1" t="n">
        <v>0</v>
      </c>
      <c r="DY74" s="1" t="n">
        <v>845</v>
      </c>
      <c r="DZ74" s="1" t="s">
        <v>32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589</v>
      </c>
      <c r="EJ74" s="13" t="n">
        <v>45619</v>
      </c>
      <c r="EK74" s="13" t="n">
        <v>45589</v>
      </c>
      <c r="EL74" s="1" t="n">
        <v>0</v>
      </c>
      <c r="EM74" s="1" t="n">
        <v>16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2.189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2.189</v>
      </c>
      <c r="FE74" s="1" t="n">
        <v>2.189</v>
      </c>
      <c r="FF74" s="1" t="n">
        <v>16</v>
      </c>
      <c r="FG74" s="1" t="n">
        <v>0</v>
      </c>
      <c r="FH74" s="1" t="n">
        <v>35.024</v>
      </c>
      <c r="FI74" s="1" t="n">
        <v>0</v>
      </c>
      <c r="FJ74" s="1" t="n">
        <v>35.024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151009114583333</v>
      </c>
      <c r="FP74" s="15" t="n">
        <f aca="false">FO74/CB74*EM74</f>
        <v>0.0287636408730159</v>
      </c>
      <c r="FQ74" s="1" t="str">
        <f aca="false">BO74</f>
        <v>245</v>
      </c>
      <c r="FR74" s="16" t="n">
        <f aca="false">FP74*FN74</f>
        <v>61.8533333333333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23</v>
      </c>
      <c r="D75" s="1" t="n">
        <v>480</v>
      </c>
      <c r="E75" s="1" t="s">
        <v>175</v>
      </c>
      <c r="G75" s="13" t="n">
        <v>45589</v>
      </c>
      <c r="H75" s="13" t="n">
        <v>45619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99155.08</v>
      </c>
      <c r="P75" s="1" t="n">
        <v>14873.26</v>
      </c>
      <c r="Q75" s="1" t="n">
        <v>84281.82</v>
      </c>
      <c r="R75" s="1" t="n">
        <v>0</v>
      </c>
      <c r="S75" s="1" t="n">
        <v>84281.82</v>
      </c>
      <c r="T75" s="1" t="n">
        <v>46.1101</v>
      </c>
      <c r="U75" s="1" t="s">
        <v>178</v>
      </c>
      <c r="V75" s="1" t="n">
        <v>193.05376668</v>
      </c>
      <c r="W75" s="1" t="n">
        <v>3160.9</v>
      </c>
      <c r="X75" s="1" t="n">
        <v>0</v>
      </c>
      <c r="Y75" s="1" t="n">
        <v>3160.9</v>
      </c>
      <c r="Z75" s="1" t="n">
        <v>3160.9</v>
      </c>
      <c r="AA75" s="1" t="n">
        <v>3160.9</v>
      </c>
      <c r="AB75" s="1" t="n">
        <v>35364</v>
      </c>
      <c r="AC75" s="1" t="n">
        <v>0</v>
      </c>
      <c r="AD75" s="1" t="n">
        <v>50507.5782</v>
      </c>
      <c r="AE75" s="1" t="n">
        <v>0</v>
      </c>
      <c r="AF75" s="1" t="n">
        <v>51218.9682</v>
      </c>
      <c r="AG75" s="1" t="n">
        <v>711.39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07718405656</v>
      </c>
      <c r="AN75" s="1" t="n">
        <v>4.875714445847</v>
      </c>
      <c r="AO75" s="1" t="b">
        <f aca="false">FALSE()</f>
        <v>0</v>
      </c>
      <c r="AP75" s="1" t="n">
        <v>0</v>
      </c>
      <c r="AQ75" s="1" t="n">
        <v>-0.807718405656</v>
      </c>
      <c r="AR75" s="1" t="n">
        <v>4.875714445847</v>
      </c>
      <c r="AS75" s="1" t="n">
        <v>21</v>
      </c>
      <c r="AT75" s="1" t="n">
        <v>4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846</v>
      </c>
      <c r="BG75" s="1" t="s">
        <v>184</v>
      </c>
      <c r="BH75" s="1" t="n">
        <v>246</v>
      </c>
      <c r="BI75" s="1" t="n">
        <v>7</v>
      </c>
      <c r="BJ75" s="13" t="n">
        <v>45589</v>
      </c>
      <c r="BK75" s="13" t="n">
        <v>45619</v>
      </c>
      <c r="BL75" s="1" t="n">
        <v>846</v>
      </c>
      <c r="BN75" s="1" t="b">
        <f aca="false">TRUE()</f>
        <v>1</v>
      </c>
      <c r="BO75" s="1" t="s">
        <v>324</v>
      </c>
      <c r="BR75" s="13" t="n">
        <v>45589</v>
      </c>
      <c r="BS75" s="13" t="n">
        <v>45619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27978494624</v>
      </c>
      <c r="CB75" s="1" t="n">
        <v>552</v>
      </c>
      <c r="CC75" s="1" t="n">
        <v>0</v>
      </c>
      <c r="CD75" s="1" t="n">
        <v>738.477</v>
      </c>
      <c r="CE75" s="1" t="n">
        <v>0</v>
      </c>
      <c r="CF75" s="1" t="n">
        <v>738.477</v>
      </c>
      <c r="CG75" s="1" t="n">
        <v>0</v>
      </c>
      <c r="CH75" s="1" t="n">
        <v>245.62</v>
      </c>
      <c r="CI75" s="1" t="n">
        <v>1215.18</v>
      </c>
      <c r="CJ75" s="1" t="n">
        <v>1460.8</v>
      </c>
      <c r="CK75" s="1" t="n">
        <v>-0.107894494439</v>
      </c>
      <c r="CL75" s="1"/>
      <c r="CM75" s="1" t="n">
        <v>0</v>
      </c>
      <c r="CN75" s="1" t="n">
        <v>-0.107894494439</v>
      </c>
      <c r="CO75" s="1" t="n">
        <v>1460.8</v>
      </c>
      <c r="CP75" s="1" t="n">
        <v>245.62</v>
      </c>
      <c r="CQ75" s="1" t="n">
        <v>1215.18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2327</v>
      </c>
      <c r="CZ75" s="1" t="n">
        <v>1</v>
      </c>
      <c r="DA75" s="1" t="n">
        <v>8</v>
      </c>
      <c r="DB75" s="1" t="s">
        <v>187</v>
      </c>
      <c r="DC75" s="1" t="n">
        <v>1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69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589</v>
      </c>
      <c r="DQ75" s="13" t="n">
        <v>45619</v>
      </c>
      <c r="DR75" s="1" t="n">
        <v>127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135692</v>
      </c>
      <c r="DX75" s="1" t="n">
        <v>0</v>
      </c>
      <c r="DY75" s="1" t="n">
        <v>846</v>
      </c>
      <c r="DZ75" s="1" t="s">
        <v>32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589</v>
      </c>
      <c r="EJ75" s="13" t="n">
        <v>45619</v>
      </c>
      <c r="EK75" s="13" t="n">
        <v>45589</v>
      </c>
      <c r="EL75" s="1" t="n">
        <v>0</v>
      </c>
      <c r="EM75" s="1" t="n">
        <v>65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475</v>
      </c>
      <c r="FE75" s="1" t="n">
        <v>1.1475</v>
      </c>
      <c r="FF75" s="1" t="n">
        <v>65</v>
      </c>
      <c r="FG75" s="1" t="n">
        <v>0</v>
      </c>
      <c r="FH75" s="1" t="n">
        <v>74.5875</v>
      </c>
      <c r="FI75" s="1" t="n">
        <v>0</v>
      </c>
      <c r="FJ75" s="1" t="n">
        <v>74.5875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679315476190476</v>
      </c>
      <c r="FP75" s="15" t="n">
        <f aca="false">FO75/CB75*EM75</f>
        <v>0.0799918586093858</v>
      </c>
      <c r="FQ75" s="1" t="str">
        <f aca="false">BO75</f>
        <v>246</v>
      </c>
      <c r="FR75" s="16" t="n">
        <f aca="false">FP75*FN75</f>
        <v>172.014492753623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23</v>
      </c>
      <c r="D76" s="1" t="n">
        <v>480</v>
      </c>
      <c r="E76" s="1" t="s">
        <v>175</v>
      </c>
      <c r="G76" s="13" t="n">
        <v>45589</v>
      </c>
      <c r="H76" s="13" t="n">
        <v>45619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99155.08</v>
      </c>
      <c r="P76" s="1" t="n">
        <v>14873.26</v>
      </c>
      <c r="Q76" s="1" t="n">
        <v>84281.82</v>
      </c>
      <c r="R76" s="1" t="n">
        <v>0</v>
      </c>
      <c r="S76" s="1" t="n">
        <v>84281.82</v>
      </c>
      <c r="T76" s="1" t="n">
        <v>46.1101</v>
      </c>
      <c r="U76" s="1" t="s">
        <v>178</v>
      </c>
      <c r="V76" s="1" t="n">
        <v>193.05376668</v>
      </c>
      <c r="W76" s="1" t="n">
        <v>3160.9</v>
      </c>
      <c r="X76" s="1" t="n">
        <v>0</v>
      </c>
      <c r="Y76" s="1" t="n">
        <v>3160.9</v>
      </c>
      <c r="Z76" s="1" t="n">
        <v>3160.9</v>
      </c>
      <c r="AA76" s="1" t="n">
        <v>3160.9</v>
      </c>
      <c r="AB76" s="1" t="n">
        <v>35364</v>
      </c>
      <c r="AC76" s="1" t="n">
        <v>0</v>
      </c>
      <c r="AD76" s="1" t="n">
        <v>50507.5782</v>
      </c>
      <c r="AE76" s="1" t="n">
        <v>0</v>
      </c>
      <c r="AF76" s="1" t="n">
        <v>51218.9682</v>
      </c>
      <c r="AG76" s="1" t="n">
        <v>711.39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07718405656</v>
      </c>
      <c r="AN76" s="1" t="n">
        <v>4.875714445847</v>
      </c>
      <c r="AO76" s="1" t="b">
        <f aca="false">FALSE()</f>
        <v>0</v>
      </c>
      <c r="AP76" s="1" t="n">
        <v>0</v>
      </c>
      <c r="AQ76" s="1" t="n">
        <v>-0.807718405656</v>
      </c>
      <c r="AR76" s="1" t="n">
        <v>4.875714445847</v>
      </c>
      <c r="AS76" s="1" t="n">
        <v>21</v>
      </c>
      <c r="AT76" s="1" t="n">
        <v>4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846</v>
      </c>
      <c r="BG76" s="1" t="s">
        <v>184</v>
      </c>
      <c r="BH76" s="1" t="n">
        <v>246</v>
      </c>
      <c r="BI76" s="1" t="n">
        <v>7</v>
      </c>
      <c r="BJ76" s="13" t="n">
        <v>45589</v>
      </c>
      <c r="BK76" s="13" t="n">
        <v>45619</v>
      </c>
      <c r="BL76" s="1" t="n">
        <v>846</v>
      </c>
      <c r="BN76" s="1" t="b">
        <f aca="false">TRUE()</f>
        <v>1</v>
      </c>
      <c r="BO76" s="1" t="s">
        <v>324</v>
      </c>
      <c r="BR76" s="13" t="n">
        <v>45589</v>
      </c>
      <c r="BS76" s="13" t="n">
        <v>45619</v>
      </c>
      <c r="BT76" s="1" t="n">
        <v>0</v>
      </c>
      <c r="BU76" s="1" t="n">
        <v>52.2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27978494624</v>
      </c>
      <c r="CB76" s="1" t="n">
        <v>552</v>
      </c>
      <c r="CC76" s="1" t="n">
        <v>0</v>
      </c>
      <c r="CD76" s="1" t="n">
        <v>738.477</v>
      </c>
      <c r="CE76" s="1" t="n">
        <v>0</v>
      </c>
      <c r="CF76" s="1" t="n">
        <v>738.477</v>
      </c>
      <c r="CG76" s="1" t="n">
        <v>0</v>
      </c>
      <c r="CH76" s="1" t="n">
        <v>245.62</v>
      </c>
      <c r="CI76" s="1" t="n">
        <v>1215.18</v>
      </c>
      <c r="CJ76" s="1" t="n">
        <v>1460.8</v>
      </c>
      <c r="CK76" s="1" t="n">
        <v>-0.107894494439</v>
      </c>
      <c r="CL76" s="1"/>
      <c r="CM76" s="1" t="n">
        <v>0</v>
      </c>
      <c r="CN76" s="1" t="n">
        <v>-0.107894494439</v>
      </c>
      <c r="CO76" s="1" t="n">
        <v>1460.8</v>
      </c>
      <c r="CP76" s="1" t="n">
        <v>245.62</v>
      </c>
      <c r="CQ76" s="1" t="n">
        <v>1215.18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2327</v>
      </c>
      <c r="CZ76" s="1" t="n">
        <v>1</v>
      </c>
      <c r="DA76" s="1" t="n">
        <v>8</v>
      </c>
      <c r="DB76" s="1" t="s">
        <v>187</v>
      </c>
      <c r="DC76" s="1" t="n">
        <v>1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693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400</v>
      </c>
      <c r="DP76" s="13" t="n">
        <v>45589</v>
      </c>
      <c r="DQ76" s="13" t="n">
        <v>45619</v>
      </c>
      <c r="DR76" s="1" t="n">
        <v>730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135693</v>
      </c>
      <c r="DX76" s="1" t="n">
        <v>0</v>
      </c>
      <c r="DY76" s="1" t="n">
        <v>846</v>
      </c>
      <c r="DZ76" s="1" t="s">
        <v>32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589</v>
      </c>
      <c r="EJ76" s="13" t="n">
        <v>45619</v>
      </c>
      <c r="EK76" s="13" t="n">
        <v>45589</v>
      </c>
      <c r="EL76" s="1" t="n">
        <v>0</v>
      </c>
      <c r="EM76" s="1" t="n">
        <v>138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73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657</v>
      </c>
      <c r="FE76" s="1" t="n">
        <v>0.657</v>
      </c>
      <c r="FF76" s="1" t="n">
        <v>138</v>
      </c>
      <c r="FG76" s="1" t="n">
        <v>0</v>
      </c>
      <c r="FH76" s="1" t="n">
        <v>90.666</v>
      </c>
      <c r="FI76" s="1" t="n">
        <v>0</v>
      </c>
      <c r="FJ76" s="1" t="n">
        <v>90.666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679315476190476</v>
      </c>
      <c r="FP76" s="15" t="n">
        <f aca="false">FO76/CB76*EM76</f>
        <v>0.169828869047619</v>
      </c>
      <c r="FQ76" s="1" t="str">
        <f aca="false">BO76</f>
        <v>246</v>
      </c>
      <c r="FR76" s="16" t="n">
        <f aca="false">FP76*FN76</f>
        <v>365.2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23</v>
      </c>
      <c r="D77" s="1" t="n">
        <v>480</v>
      </c>
      <c r="E77" s="1" t="s">
        <v>175</v>
      </c>
      <c r="G77" s="13" t="n">
        <v>45589</v>
      </c>
      <c r="H77" s="13" t="n">
        <v>45619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99155.08</v>
      </c>
      <c r="P77" s="1" t="n">
        <v>14873.26</v>
      </c>
      <c r="Q77" s="1" t="n">
        <v>84281.82</v>
      </c>
      <c r="R77" s="1" t="n">
        <v>0</v>
      </c>
      <c r="S77" s="1" t="n">
        <v>84281.82</v>
      </c>
      <c r="T77" s="1" t="n">
        <v>46.1101</v>
      </c>
      <c r="U77" s="1" t="s">
        <v>178</v>
      </c>
      <c r="V77" s="1" t="n">
        <v>193.05376668</v>
      </c>
      <c r="W77" s="1" t="n">
        <v>3160.9</v>
      </c>
      <c r="X77" s="1" t="n">
        <v>0</v>
      </c>
      <c r="Y77" s="1" t="n">
        <v>3160.9</v>
      </c>
      <c r="Z77" s="1" t="n">
        <v>3160.9</v>
      </c>
      <c r="AA77" s="1" t="n">
        <v>3160.9</v>
      </c>
      <c r="AB77" s="1" t="n">
        <v>35364</v>
      </c>
      <c r="AC77" s="1" t="n">
        <v>0</v>
      </c>
      <c r="AD77" s="1" t="n">
        <v>50507.5782</v>
      </c>
      <c r="AE77" s="1" t="n">
        <v>0</v>
      </c>
      <c r="AF77" s="1" t="n">
        <v>51218.9682</v>
      </c>
      <c r="AG77" s="1" t="n">
        <v>711.39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07718405656</v>
      </c>
      <c r="AN77" s="1" t="n">
        <v>4.875714445847</v>
      </c>
      <c r="AO77" s="1" t="b">
        <f aca="false">FALSE()</f>
        <v>0</v>
      </c>
      <c r="AP77" s="1" t="n">
        <v>0</v>
      </c>
      <c r="AQ77" s="1" t="n">
        <v>-0.807718405656</v>
      </c>
      <c r="AR77" s="1" t="n">
        <v>4.875714445847</v>
      </c>
      <c r="AS77" s="1" t="n">
        <v>21</v>
      </c>
      <c r="AT77" s="1" t="n">
        <v>4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846</v>
      </c>
      <c r="BG77" s="1" t="s">
        <v>184</v>
      </c>
      <c r="BH77" s="1" t="n">
        <v>246</v>
      </c>
      <c r="BI77" s="1" t="n">
        <v>7</v>
      </c>
      <c r="BJ77" s="13" t="n">
        <v>45589</v>
      </c>
      <c r="BK77" s="13" t="n">
        <v>45619</v>
      </c>
      <c r="BL77" s="1" t="n">
        <v>846</v>
      </c>
      <c r="BN77" s="1" t="b">
        <f aca="false">TRUE()</f>
        <v>1</v>
      </c>
      <c r="BO77" s="1" t="s">
        <v>324</v>
      </c>
      <c r="BR77" s="13" t="n">
        <v>45589</v>
      </c>
      <c r="BS77" s="13" t="n">
        <v>45619</v>
      </c>
      <c r="BT77" s="1" t="n">
        <v>0</v>
      </c>
      <c r="BU77" s="1" t="n">
        <v>52.2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27978494624</v>
      </c>
      <c r="CB77" s="1" t="n">
        <v>552</v>
      </c>
      <c r="CC77" s="1" t="n">
        <v>0</v>
      </c>
      <c r="CD77" s="1" t="n">
        <v>738.477</v>
      </c>
      <c r="CE77" s="1" t="n">
        <v>0</v>
      </c>
      <c r="CF77" s="1" t="n">
        <v>738.477</v>
      </c>
      <c r="CG77" s="1" t="n">
        <v>0</v>
      </c>
      <c r="CH77" s="1" t="n">
        <v>245.62</v>
      </c>
      <c r="CI77" s="1" t="n">
        <v>1215.18</v>
      </c>
      <c r="CJ77" s="1" t="n">
        <v>1460.8</v>
      </c>
      <c r="CK77" s="1" t="n">
        <v>-0.107894494439</v>
      </c>
      <c r="CL77" s="1"/>
      <c r="CM77" s="1" t="n">
        <v>0</v>
      </c>
      <c r="CN77" s="1" t="n">
        <v>-0.107894494439</v>
      </c>
      <c r="CO77" s="1" t="n">
        <v>1460.8</v>
      </c>
      <c r="CP77" s="1" t="n">
        <v>245.62</v>
      </c>
      <c r="CQ77" s="1" t="n">
        <v>1215.18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2328</v>
      </c>
      <c r="CZ77" s="1" t="n">
        <v>2</v>
      </c>
      <c r="DA77" s="1" t="n">
        <v>2</v>
      </c>
      <c r="DB77" s="1" t="s">
        <v>195</v>
      </c>
      <c r="DC77" s="1" t="n">
        <v>2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269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700</v>
      </c>
      <c r="DP77" s="13" t="n">
        <v>45589</v>
      </c>
      <c r="DQ77" s="13" t="n">
        <v>45619</v>
      </c>
      <c r="DR77" s="1" t="n">
        <v>127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135694</v>
      </c>
      <c r="DX77" s="1" t="n">
        <v>0</v>
      </c>
      <c r="DY77" s="1" t="n">
        <v>846</v>
      </c>
      <c r="DZ77" s="1" t="s">
        <v>32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589</v>
      </c>
      <c r="EJ77" s="13" t="n">
        <v>45619</v>
      </c>
      <c r="EK77" s="13" t="n">
        <v>45589</v>
      </c>
      <c r="EL77" s="1" t="n">
        <v>0</v>
      </c>
      <c r="EM77" s="1" t="n">
        <v>139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7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1475</v>
      </c>
      <c r="FE77" s="1" t="n">
        <v>1.1475</v>
      </c>
      <c r="FF77" s="1" t="n">
        <v>139</v>
      </c>
      <c r="FG77" s="1" t="n">
        <v>0</v>
      </c>
      <c r="FH77" s="1" t="n">
        <v>159.5025</v>
      </c>
      <c r="FI77" s="1" t="n">
        <v>0</v>
      </c>
      <c r="FJ77" s="1" t="n">
        <v>159.5025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679315476190476</v>
      </c>
      <c r="FP77" s="15" t="n">
        <f aca="false">FO77/CB77*EM77</f>
        <v>0.171059513026225</v>
      </c>
      <c r="FQ77" s="1" t="str">
        <f aca="false">BO77</f>
        <v>246</v>
      </c>
      <c r="FR77" s="16" t="n">
        <f aca="false">FP77*FN77</f>
        <v>367.846376811594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3</v>
      </c>
      <c r="D78" s="1" t="n">
        <v>480</v>
      </c>
      <c r="E78" s="1" t="s">
        <v>175</v>
      </c>
      <c r="G78" s="13" t="n">
        <v>45589</v>
      </c>
      <c r="H78" s="13" t="n">
        <v>45619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99155.08</v>
      </c>
      <c r="P78" s="1" t="n">
        <v>14873.26</v>
      </c>
      <c r="Q78" s="1" t="n">
        <v>84281.82</v>
      </c>
      <c r="R78" s="1" t="n">
        <v>0</v>
      </c>
      <c r="S78" s="1" t="n">
        <v>84281.82</v>
      </c>
      <c r="T78" s="1" t="n">
        <v>46.1101</v>
      </c>
      <c r="U78" s="1" t="s">
        <v>178</v>
      </c>
      <c r="V78" s="1" t="n">
        <v>193.05376668</v>
      </c>
      <c r="W78" s="1" t="n">
        <v>3160.9</v>
      </c>
      <c r="X78" s="1" t="n">
        <v>0</v>
      </c>
      <c r="Y78" s="1" t="n">
        <v>3160.9</v>
      </c>
      <c r="Z78" s="1" t="n">
        <v>3160.9</v>
      </c>
      <c r="AA78" s="1" t="n">
        <v>3160.9</v>
      </c>
      <c r="AB78" s="1" t="n">
        <v>35364</v>
      </c>
      <c r="AC78" s="1" t="n">
        <v>0</v>
      </c>
      <c r="AD78" s="1" t="n">
        <v>50507.5782</v>
      </c>
      <c r="AE78" s="1" t="n">
        <v>0</v>
      </c>
      <c r="AF78" s="1" t="n">
        <v>51218.9682</v>
      </c>
      <c r="AG78" s="1" t="n">
        <v>711.39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07718405656</v>
      </c>
      <c r="AN78" s="1" t="n">
        <v>4.875714445847</v>
      </c>
      <c r="AO78" s="1" t="b">
        <f aca="false">FALSE()</f>
        <v>0</v>
      </c>
      <c r="AP78" s="1" t="n">
        <v>0</v>
      </c>
      <c r="AQ78" s="1" t="n">
        <v>-0.807718405656</v>
      </c>
      <c r="AR78" s="1" t="n">
        <v>4.875714445847</v>
      </c>
      <c r="AS78" s="1" t="n">
        <v>21</v>
      </c>
      <c r="AT78" s="1" t="n">
        <v>4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846</v>
      </c>
      <c r="BG78" s="1" t="s">
        <v>184</v>
      </c>
      <c r="BH78" s="1" t="n">
        <v>246</v>
      </c>
      <c r="BI78" s="1" t="n">
        <v>7</v>
      </c>
      <c r="BJ78" s="13" t="n">
        <v>45589</v>
      </c>
      <c r="BK78" s="13" t="n">
        <v>45619</v>
      </c>
      <c r="BL78" s="1" t="n">
        <v>846</v>
      </c>
      <c r="BN78" s="1" t="b">
        <f aca="false">TRUE()</f>
        <v>1</v>
      </c>
      <c r="BO78" s="1" t="s">
        <v>324</v>
      </c>
      <c r="BR78" s="13" t="n">
        <v>45589</v>
      </c>
      <c r="BS78" s="13" t="n">
        <v>45619</v>
      </c>
      <c r="BT78" s="1" t="n">
        <v>0</v>
      </c>
      <c r="BU78" s="1" t="n">
        <v>52.2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27978494624</v>
      </c>
      <c r="CB78" s="1" t="n">
        <v>552</v>
      </c>
      <c r="CC78" s="1" t="n">
        <v>0</v>
      </c>
      <c r="CD78" s="1" t="n">
        <v>738.477</v>
      </c>
      <c r="CE78" s="1" t="n">
        <v>0</v>
      </c>
      <c r="CF78" s="1" t="n">
        <v>738.477</v>
      </c>
      <c r="CG78" s="1" t="n">
        <v>0</v>
      </c>
      <c r="CH78" s="1" t="n">
        <v>245.62</v>
      </c>
      <c r="CI78" s="1" t="n">
        <v>1215.18</v>
      </c>
      <c r="CJ78" s="1" t="n">
        <v>1460.8</v>
      </c>
      <c r="CK78" s="1" t="n">
        <v>-0.107894494439</v>
      </c>
      <c r="CL78" s="1"/>
      <c r="CM78" s="1" t="n">
        <v>0</v>
      </c>
      <c r="CN78" s="1" t="n">
        <v>-0.107894494439</v>
      </c>
      <c r="CO78" s="1" t="n">
        <v>1460.8</v>
      </c>
      <c r="CP78" s="1" t="n">
        <v>245.62</v>
      </c>
      <c r="CQ78" s="1" t="n">
        <v>1215.18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2329</v>
      </c>
      <c r="CZ78" s="1" t="n">
        <v>3</v>
      </c>
      <c r="DA78" s="1" t="n">
        <v>8</v>
      </c>
      <c r="DB78" s="1" t="s">
        <v>187</v>
      </c>
      <c r="DC78" s="1" t="n">
        <v>3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269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1200</v>
      </c>
      <c r="DP78" s="13" t="n">
        <v>45589</v>
      </c>
      <c r="DQ78" s="13" t="n">
        <v>45619</v>
      </c>
      <c r="DR78" s="1" t="n">
        <v>2189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135695</v>
      </c>
      <c r="DX78" s="1" t="n">
        <v>0</v>
      </c>
      <c r="DY78" s="1" t="n">
        <v>846</v>
      </c>
      <c r="DZ78" s="1" t="s">
        <v>32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589</v>
      </c>
      <c r="EJ78" s="13" t="n">
        <v>45619</v>
      </c>
      <c r="EK78" s="13" t="n">
        <v>45589</v>
      </c>
      <c r="EL78" s="1" t="n">
        <v>0</v>
      </c>
      <c r="EM78" s="1" t="n">
        <v>21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2.189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9701</v>
      </c>
      <c r="FE78" s="1" t="n">
        <v>1.9701</v>
      </c>
      <c r="FF78" s="1" t="n">
        <v>210</v>
      </c>
      <c r="FG78" s="1" t="n">
        <v>0</v>
      </c>
      <c r="FH78" s="1" t="n">
        <v>413.721</v>
      </c>
      <c r="FI78" s="1" t="n">
        <v>0</v>
      </c>
      <c r="FJ78" s="1" t="n">
        <v>413.721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679315476190476</v>
      </c>
      <c r="FP78" s="15" t="n">
        <f aca="false">FO78/CB78*EM78</f>
        <v>0.258435235507246</v>
      </c>
      <c r="FQ78" s="1" t="str">
        <f aca="false">BO78</f>
        <v>246</v>
      </c>
      <c r="FR78" s="16" t="n">
        <f aca="false">FP78*FN78</f>
        <v>555.739130434783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9</v>
      </c>
      <c r="D79" s="1" t="n">
        <v>480</v>
      </c>
      <c r="E79" s="1" t="s">
        <v>175</v>
      </c>
      <c r="G79" s="13" t="n">
        <v>45589</v>
      </c>
      <c r="H79" s="13" t="n">
        <v>45619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99155.08</v>
      </c>
      <c r="P79" s="1" t="n">
        <v>14873.26</v>
      </c>
      <c r="Q79" s="1" t="n">
        <v>84281.82</v>
      </c>
      <c r="R79" s="1" t="n">
        <v>0</v>
      </c>
      <c r="S79" s="1" t="n">
        <v>84281.82</v>
      </c>
      <c r="T79" s="1" t="n">
        <v>46.1101</v>
      </c>
      <c r="U79" s="1" t="s">
        <v>178</v>
      </c>
      <c r="V79" s="1" t="n">
        <v>193.05376668</v>
      </c>
      <c r="W79" s="1" t="n">
        <v>3160.9</v>
      </c>
      <c r="X79" s="1" t="n">
        <v>0</v>
      </c>
      <c r="Y79" s="1" t="n">
        <v>3160.9</v>
      </c>
      <c r="Z79" s="1" t="n">
        <v>3160.9</v>
      </c>
      <c r="AA79" s="1" t="n">
        <v>3160.9</v>
      </c>
      <c r="AB79" s="1" t="n">
        <v>35364</v>
      </c>
      <c r="AC79" s="1" t="n">
        <v>0</v>
      </c>
      <c r="AD79" s="1" t="n">
        <v>50507.5782</v>
      </c>
      <c r="AE79" s="1" t="n">
        <v>0</v>
      </c>
      <c r="AF79" s="1" t="n">
        <v>51218.9682</v>
      </c>
      <c r="AG79" s="1" t="n">
        <v>711.39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07718405656</v>
      </c>
      <c r="AN79" s="1" t="n">
        <v>4.875714445847</v>
      </c>
      <c r="AO79" s="1" t="b">
        <f aca="false">FALSE()</f>
        <v>0</v>
      </c>
      <c r="AP79" s="1" t="n">
        <v>0</v>
      </c>
      <c r="AQ79" s="1" t="n">
        <v>-0.807718405656</v>
      </c>
      <c r="AR79" s="1" t="n">
        <v>4.875714445847</v>
      </c>
      <c r="AS79" s="1" t="n">
        <v>21</v>
      </c>
      <c r="AT79" s="1" t="n">
        <v>4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847</v>
      </c>
      <c r="BG79" s="1" t="s">
        <v>184</v>
      </c>
      <c r="BH79" s="1" t="n">
        <v>247</v>
      </c>
      <c r="BI79" s="1" t="n">
        <v>8</v>
      </c>
      <c r="BJ79" s="13" t="n">
        <v>45589</v>
      </c>
      <c r="BK79" s="13" t="n">
        <v>45619</v>
      </c>
      <c r="BL79" s="1" t="n">
        <v>847</v>
      </c>
      <c r="BN79" s="1" t="b">
        <f aca="false">TRUE()</f>
        <v>1</v>
      </c>
      <c r="BO79" s="1" t="s">
        <v>330</v>
      </c>
      <c r="BR79" s="13" t="n">
        <v>45589</v>
      </c>
      <c r="BS79" s="13" t="n">
        <v>45619</v>
      </c>
      <c r="BT79" s="1" t="n">
        <v>0</v>
      </c>
      <c r="BU79" s="1" t="n">
        <v>52.8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27978494624</v>
      </c>
      <c r="CB79" s="1" t="n">
        <v>150</v>
      </c>
      <c r="CC79" s="1" t="n">
        <v>0</v>
      </c>
      <c r="CD79" s="1" t="n">
        <v>179.43</v>
      </c>
      <c r="CE79" s="1" t="n">
        <v>0</v>
      </c>
      <c r="CF79" s="1" t="n">
        <v>179.43</v>
      </c>
      <c r="CG79" s="1" t="n">
        <v>0</v>
      </c>
      <c r="CH79" s="1" t="n">
        <v>248.44</v>
      </c>
      <c r="CI79" s="1" t="n">
        <v>295.26</v>
      </c>
      <c r="CJ79" s="1" t="n">
        <v>543.7</v>
      </c>
      <c r="CK79" s="1" t="n">
        <v>-0.671737424283</v>
      </c>
      <c r="CL79" s="1"/>
      <c r="CM79" s="1" t="n">
        <v>0</v>
      </c>
      <c r="CN79" s="1" t="n">
        <v>-0.671737424283</v>
      </c>
      <c r="CO79" s="1" t="n">
        <v>543.7</v>
      </c>
      <c r="CP79" s="1" t="n">
        <v>248.44</v>
      </c>
      <c r="CQ79" s="1" t="n">
        <v>295.26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2330</v>
      </c>
      <c r="CZ79" s="1" t="n">
        <v>1</v>
      </c>
      <c r="DA79" s="1" t="n">
        <v>8</v>
      </c>
      <c r="DB79" s="1" t="s">
        <v>187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269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1200</v>
      </c>
      <c r="DP79" s="13" t="n">
        <v>45589</v>
      </c>
      <c r="DQ79" s="13" t="n">
        <v>45619</v>
      </c>
      <c r="DR79" s="1" t="n">
        <v>2189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135696</v>
      </c>
      <c r="DX79" s="1" t="n">
        <v>0</v>
      </c>
      <c r="DY79" s="1" t="n">
        <v>847</v>
      </c>
      <c r="DZ79" s="1" t="s">
        <v>33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589</v>
      </c>
      <c r="EJ79" s="13" t="n">
        <v>45619</v>
      </c>
      <c r="EK79" s="13" t="n">
        <v>45589</v>
      </c>
      <c r="EL79" s="1" t="n">
        <v>0</v>
      </c>
      <c r="EM79" s="1" t="n">
        <v>1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2.189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2.189</v>
      </c>
      <c r="FE79" s="1" t="n">
        <v>2.189</v>
      </c>
      <c r="FF79" s="1" t="n">
        <v>14</v>
      </c>
      <c r="FG79" s="1" t="n">
        <v>0</v>
      </c>
      <c r="FH79" s="1" t="n">
        <v>30.646</v>
      </c>
      <c r="FI79" s="1" t="n">
        <v>0</v>
      </c>
      <c r="FJ79" s="1" t="n">
        <v>30.646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252836681547619</v>
      </c>
      <c r="FP79" s="15" t="n">
        <f aca="false">FO79/CB79*EM79</f>
        <v>0.0235980902777778</v>
      </c>
      <c r="FQ79" s="1" t="str">
        <f aca="false">BO79</f>
        <v>247</v>
      </c>
      <c r="FR79" s="16" t="n">
        <f aca="false">FP79*FN79</f>
        <v>50.7453333333333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9</v>
      </c>
      <c r="D80" s="1" t="n">
        <v>480</v>
      </c>
      <c r="E80" s="1" t="s">
        <v>175</v>
      </c>
      <c r="G80" s="13" t="n">
        <v>45589</v>
      </c>
      <c r="H80" s="13" t="n">
        <v>45619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99155.08</v>
      </c>
      <c r="P80" s="1" t="n">
        <v>14873.26</v>
      </c>
      <c r="Q80" s="1" t="n">
        <v>84281.82</v>
      </c>
      <c r="R80" s="1" t="n">
        <v>0</v>
      </c>
      <c r="S80" s="1" t="n">
        <v>84281.82</v>
      </c>
      <c r="T80" s="1" t="n">
        <v>46.1101</v>
      </c>
      <c r="U80" s="1" t="s">
        <v>178</v>
      </c>
      <c r="V80" s="1" t="n">
        <v>193.05376668</v>
      </c>
      <c r="W80" s="1" t="n">
        <v>3160.9</v>
      </c>
      <c r="X80" s="1" t="n">
        <v>0</v>
      </c>
      <c r="Y80" s="1" t="n">
        <v>3160.9</v>
      </c>
      <c r="Z80" s="1" t="n">
        <v>3160.9</v>
      </c>
      <c r="AA80" s="1" t="n">
        <v>3160.9</v>
      </c>
      <c r="AB80" s="1" t="n">
        <v>35364</v>
      </c>
      <c r="AC80" s="1" t="n">
        <v>0</v>
      </c>
      <c r="AD80" s="1" t="n">
        <v>50507.5782</v>
      </c>
      <c r="AE80" s="1" t="n">
        <v>0</v>
      </c>
      <c r="AF80" s="1" t="n">
        <v>51218.9682</v>
      </c>
      <c r="AG80" s="1" t="n">
        <v>711.39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07718405656</v>
      </c>
      <c r="AN80" s="1" t="n">
        <v>4.875714445847</v>
      </c>
      <c r="AO80" s="1" t="b">
        <f aca="false">FALSE()</f>
        <v>0</v>
      </c>
      <c r="AP80" s="1" t="n">
        <v>0</v>
      </c>
      <c r="AQ80" s="1" t="n">
        <v>-0.807718405656</v>
      </c>
      <c r="AR80" s="1" t="n">
        <v>4.875714445847</v>
      </c>
      <c r="AS80" s="1" t="n">
        <v>21</v>
      </c>
      <c r="AT80" s="1" t="n">
        <v>4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847</v>
      </c>
      <c r="BG80" s="1" t="s">
        <v>184</v>
      </c>
      <c r="BH80" s="1" t="n">
        <v>247</v>
      </c>
      <c r="BI80" s="1" t="n">
        <v>8</v>
      </c>
      <c r="BJ80" s="13" t="n">
        <v>45589</v>
      </c>
      <c r="BK80" s="13" t="n">
        <v>45619</v>
      </c>
      <c r="BL80" s="1" t="n">
        <v>847</v>
      </c>
      <c r="BN80" s="1" t="b">
        <f aca="false">TRUE()</f>
        <v>1</v>
      </c>
      <c r="BO80" s="1" t="s">
        <v>330</v>
      </c>
      <c r="BR80" s="13" t="n">
        <v>45589</v>
      </c>
      <c r="BS80" s="13" t="n">
        <v>45619</v>
      </c>
      <c r="BT80" s="1" t="n">
        <v>0</v>
      </c>
      <c r="BU80" s="1" t="n">
        <v>52.8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27978494624</v>
      </c>
      <c r="CB80" s="1" t="n">
        <v>150</v>
      </c>
      <c r="CC80" s="1" t="n">
        <v>0</v>
      </c>
      <c r="CD80" s="1" t="n">
        <v>179.43</v>
      </c>
      <c r="CE80" s="1" t="n">
        <v>0</v>
      </c>
      <c r="CF80" s="1" t="n">
        <v>179.43</v>
      </c>
      <c r="CG80" s="1" t="n">
        <v>0</v>
      </c>
      <c r="CH80" s="1" t="n">
        <v>248.44</v>
      </c>
      <c r="CI80" s="1" t="n">
        <v>295.26</v>
      </c>
      <c r="CJ80" s="1" t="n">
        <v>543.7</v>
      </c>
      <c r="CK80" s="1" t="n">
        <v>-0.671737424283</v>
      </c>
      <c r="CL80" s="1"/>
      <c r="CM80" s="1" t="n">
        <v>0</v>
      </c>
      <c r="CN80" s="1" t="n">
        <v>-0.671737424283</v>
      </c>
      <c r="CO80" s="1" t="n">
        <v>543.7</v>
      </c>
      <c r="CP80" s="1" t="n">
        <v>248.44</v>
      </c>
      <c r="CQ80" s="1" t="n">
        <v>295.26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2331</v>
      </c>
      <c r="CZ80" s="1" t="n">
        <v>2</v>
      </c>
      <c r="DA80" s="1" t="n">
        <v>2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269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589</v>
      </c>
      <c r="DQ80" s="13" t="n">
        <v>45619</v>
      </c>
      <c r="DR80" s="1" t="n">
        <v>1094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135697</v>
      </c>
      <c r="DX80" s="1" t="n">
        <v>0</v>
      </c>
      <c r="DY80" s="1" t="n">
        <v>847</v>
      </c>
      <c r="DZ80" s="1" t="s">
        <v>332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589</v>
      </c>
      <c r="EJ80" s="13" t="n">
        <v>45619</v>
      </c>
      <c r="EK80" s="13" t="n">
        <v>45589</v>
      </c>
      <c r="EL80" s="1" t="n">
        <v>0</v>
      </c>
      <c r="EM80" s="1" t="n">
        <v>135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094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094</v>
      </c>
      <c r="FE80" s="1" t="n">
        <v>1.094</v>
      </c>
      <c r="FF80" s="1" t="n">
        <v>135</v>
      </c>
      <c r="FG80" s="1" t="n">
        <v>0</v>
      </c>
      <c r="FH80" s="1" t="n">
        <v>147.69</v>
      </c>
      <c r="FI80" s="1" t="n">
        <v>0</v>
      </c>
      <c r="FJ80" s="1" t="n">
        <v>147.69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252836681547619</v>
      </c>
      <c r="FP80" s="15" t="n">
        <f aca="false">FO80/CB80*EM80</f>
        <v>0.227553013392857</v>
      </c>
      <c r="FQ80" s="1" t="str">
        <f aca="false">BO80</f>
        <v>247</v>
      </c>
      <c r="FR80" s="16" t="n">
        <f aca="false">FP80*FN80</f>
        <v>489.33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9</v>
      </c>
      <c r="D81" s="1" t="n">
        <v>480</v>
      </c>
      <c r="E81" s="1" t="s">
        <v>175</v>
      </c>
      <c r="G81" s="13" t="n">
        <v>45589</v>
      </c>
      <c r="H81" s="13" t="n">
        <v>45619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99155.08</v>
      </c>
      <c r="P81" s="1" t="n">
        <v>14873.26</v>
      </c>
      <c r="Q81" s="1" t="n">
        <v>84281.82</v>
      </c>
      <c r="R81" s="1" t="n">
        <v>0</v>
      </c>
      <c r="S81" s="1" t="n">
        <v>84281.82</v>
      </c>
      <c r="T81" s="1" t="n">
        <v>46.1101</v>
      </c>
      <c r="U81" s="1" t="s">
        <v>178</v>
      </c>
      <c r="V81" s="1" t="n">
        <v>193.05376668</v>
      </c>
      <c r="W81" s="1" t="n">
        <v>3160.9</v>
      </c>
      <c r="X81" s="1" t="n">
        <v>0</v>
      </c>
      <c r="Y81" s="1" t="n">
        <v>3160.9</v>
      </c>
      <c r="Z81" s="1" t="n">
        <v>3160.9</v>
      </c>
      <c r="AA81" s="1" t="n">
        <v>3160.9</v>
      </c>
      <c r="AB81" s="1" t="n">
        <v>35364</v>
      </c>
      <c r="AC81" s="1" t="n">
        <v>0</v>
      </c>
      <c r="AD81" s="1" t="n">
        <v>50507.5782</v>
      </c>
      <c r="AE81" s="1" t="n">
        <v>0</v>
      </c>
      <c r="AF81" s="1" t="n">
        <v>51218.9682</v>
      </c>
      <c r="AG81" s="1" t="n">
        <v>711.39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07718405656</v>
      </c>
      <c r="AN81" s="1" t="n">
        <v>4.875714445847</v>
      </c>
      <c r="AO81" s="1" t="b">
        <f aca="false">FALSE()</f>
        <v>0</v>
      </c>
      <c r="AP81" s="1" t="n">
        <v>0</v>
      </c>
      <c r="AQ81" s="1" t="n">
        <v>-0.807718405656</v>
      </c>
      <c r="AR81" s="1" t="n">
        <v>4.875714445847</v>
      </c>
      <c r="AS81" s="1" t="n">
        <v>21</v>
      </c>
      <c r="AT81" s="1" t="n">
        <v>4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847</v>
      </c>
      <c r="BG81" s="1" t="s">
        <v>184</v>
      </c>
      <c r="BH81" s="1" t="n">
        <v>247</v>
      </c>
      <c r="BI81" s="1" t="n">
        <v>8</v>
      </c>
      <c r="BJ81" s="13" t="n">
        <v>45589</v>
      </c>
      <c r="BK81" s="13" t="n">
        <v>45619</v>
      </c>
      <c r="BL81" s="1" t="n">
        <v>847</v>
      </c>
      <c r="BN81" s="1" t="b">
        <f aca="false">TRUE()</f>
        <v>1</v>
      </c>
      <c r="BO81" s="1" t="s">
        <v>330</v>
      </c>
      <c r="BR81" s="13" t="n">
        <v>45589</v>
      </c>
      <c r="BS81" s="13" t="n">
        <v>45619</v>
      </c>
      <c r="BT81" s="1" t="n">
        <v>0</v>
      </c>
      <c r="BU81" s="1" t="n">
        <v>52.8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27978494624</v>
      </c>
      <c r="CB81" s="1" t="n">
        <v>150</v>
      </c>
      <c r="CC81" s="1" t="n">
        <v>0</v>
      </c>
      <c r="CD81" s="1" t="n">
        <v>179.43</v>
      </c>
      <c r="CE81" s="1" t="n">
        <v>0</v>
      </c>
      <c r="CF81" s="1" t="n">
        <v>179.43</v>
      </c>
      <c r="CG81" s="1" t="n">
        <v>0</v>
      </c>
      <c r="CH81" s="1" t="n">
        <v>248.44</v>
      </c>
      <c r="CI81" s="1" t="n">
        <v>295.26</v>
      </c>
      <c r="CJ81" s="1" t="n">
        <v>543.7</v>
      </c>
      <c r="CK81" s="1" t="n">
        <v>-0.671737424283</v>
      </c>
      <c r="CL81" s="1"/>
      <c r="CM81" s="1" t="n">
        <v>0</v>
      </c>
      <c r="CN81" s="1" t="n">
        <v>-0.671737424283</v>
      </c>
      <c r="CO81" s="1" t="n">
        <v>543.7</v>
      </c>
      <c r="CP81" s="1" t="n">
        <v>248.44</v>
      </c>
      <c r="CQ81" s="1" t="n">
        <v>295.26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2332</v>
      </c>
      <c r="CZ81" s="1" t="n">
        <v>3</v>
      </c>
      <c r="DA81" s="1" t="n">
        <v>8</v>
      </c>
      <c r="DB81" s="1" t="s">
        <v>187</v>
      </c>
      <c r="DC81" s="1" t="n">
        <v>3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269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589</v>
      </c>
      <c r="DQ81" s="13" t="n">
        <v>45619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135698</v>
      </c>
      <c r="DX81" s="1" t="n">
        <v>0</v>
      </c>
      <c r="DY81" s="1" t="n">
        <v>847</v>
      </c>
      <c r="DZ81" s="1" t="s">
        <v>33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589</v>
      </c>
      <c r="EJ81" s="13" t="n">
        <v>45619</v>
      </c>
      <c r="EK81" s="13" t="n">
        <v>45589</v>
      </c>
      <c r="EL81" s="1" t="n">
        <v>0</v>
      </c>
      <c r="EM81" s="1" t="n">
        <v>1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1</v>
      </c>
      <c r="FG81" s="1" t="n">
        <v>0</v>
      </c>
      <c r="FH81" s="1" t="n">
        <v>1.094</v>
      </c>
      <c r="FI81" s="1" t="n">
        <v>0</v>
      </c>
      <c r="FJ81" s="1" t="n">
        <v>1.094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252836681547619</v>
      </c>
      <c r="FP81" s="15" t="n">
        <f aca="false">FO81/CB81*EM81</f>
        <v>0.00168557787698413</v>
      </c>
      <c r="FQ81" s="1" t="str">
        <f aca="false">BO81</f>
        <v>247</v>
      </c>
      <c r="FR81" s="16" t="n">
        <f aca="false">FP81*FN81</f>
        <v>3.62466666666667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34</v>
      </c>
      <c r="D82" s="1" t="n">
        <v>480</v>
      </c>
      <c r="E82" s="1" t="s">
        <v>175</v>
      </c>
      <c r="G82" s="13" t="n">
        <v>45589</v>
      </c>
      <c r="H82" s="13" t="n">
        <v>45619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99155.08</v>
      </c>
      <c r="P82" s="1" t="n">
        <v>14873.26</v>
      </c>
      <c r="Q82" s="1" t="n">
        <v>84281.82</v>
      </c>
      <c r="R82" s="1" t="n">
        <v>0</v>
      </c>
      <c r="S82" s="1" t="n">
        <v>84281.82</v>
      </c>
      <c r="T82" s="1" t="n">
        <v>46.1101</v>
      </c>
      <c r="U82" s="1" t="s">
        <v>178</v>
      </c>
      <c r="V82" s="1" t="n">
        <v>193.05376668</v>
      </c>
      <c r="W82" s="1" t="n">
        <v>3160.9</v>
      </c>
      <c r="X82" s="1" t="n">
        <v>0</v>
      </c>
      <c r="Y82" s="1" t="n">
        <v>3160.9</v>
      </c>
      <c r="Z82" s="1" t="n">
        <v>3160.9</v>
      </c>
      <c r="AA82" s="1" t="n">
        <v>3160.9</v>
      </c>
      <c r="AB82" s="1" t="n">
        <v>35364</v>
      </c>
      <c r="AC82" s="1" t="n">
        <v>0</v>
      </c>
      <c r="AD82" s="1" t="n">
        <v>50507.5782</v>
      </c>
      <c r="AE82" s="1" t="n">
        <v>0</v>
      </c>
      <c r="AF82" s="1" t="n">
        <v>51218.9682</v>
      </c>
      <c r="AG82" s="1" t="n">
        <v>711.39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07718405656</v>
      </c>
      <c r="AN82" s="1" t="n">
        <v>4.875714445847</v>
      </c>
      <c r="AO82" s="1" t="b">
        <f aca="false">FALSE()</f>
        <v>0</v>
      </c>
      <c r="AP82" s="1" t="n">
        <v>0</v>
      </c>
      <c r="AQ82" s="1" t="n">
        <v>-0.807718405656</v>
      </c>
      <c r="AR82" s="1" t="n">
        <v>4.875714445847</v>
      </c>
      <c r="AS82" s="1" t="n">
        <v>21</v>
      </c>
      <c r="AT82" s="1" t="n">
        <v>4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848</v>
      </c>
      <c r="BG82" s="1" t="s">
        <v>184</v>
      </c>
      <c r="BH82" s="1" t="n">
        <v>248</v>
      </c>
      <c r="BI82" s="1" t="n">
        <v>8</v>
      </c>
      <c r="BJ82" s="13" t="n">
        <v>45589</v>
      </c>
      <c r="BK82" s="13" t="n">
        <v>45619</v>
      </c>
      <c r="BL82" s="1" t="n">
        <v>848</v>
      </c>
      <c r="BN82" s="1" t="b">
        <f aca="false">TRUE()</f>
        <v>1</v>
      </c>
      <c r="BO82" s="1" t="s">
        <v>335</v>
      </c>
      <c r="BR82" s="13" t="n">
        <v>45589</v>
      </c>
      <c r="BS82" s="13" t="n">
        <v>45619</v>
      </c>
      <c r="BT82" s="1" t="n">
        <v>0</v>
      </c>
      <c r="BU82" s="1" t="n">
        <v>35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27978494624</v>
      </c>
      <c r="CB82" s="1" t="n">
        <v>570</v>
      </c>
      <c r="CC82" s="1" t="n">
        <v>0</v>
      </c>
      <c r="CD82" s="1" t="n">
        <v>593.394</v>
      </c>
      <c r="CE82" s="1" t="n">
        <v>0</v>
      </c>
      <c r="CF82" s="1" t="n">
        <v>593.394</v>
      </c>
      <c r="CG82" s="1" t="n">
        <v>0</v>
      </c>
      <c r="CH82" s="1" t="n">
        <v>164.69</v>
      </c>
      <c r="CI82" s="1" t="n">
        <v>976.44</v>
      </c>
      <c r="CJ82" s="1" t="n">
        <v>1141.13</v>
      </c>
      <c r="CK82" s="1" t="n">
        <v>0.039352921301</v>
      </c>
      <c r="CL82" s="1"/>
      <c r="CM82" s="1" t="n">
        <v>0</v>
      </c>
      <c r="CN82" s="1" t="n">
        <v>0.039352921301</v>
      </c>
      <c r="CO82" s="1" t="n">
        <v>1141.13</v>
      </c>
      <c r="CP82" s="1" t="n">
        <v>164.69</v>
      </c>
      <c r="CQ82" s="1" t="n">
        <v>976.44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2333</v>
      </c>
      <c r="CZ82" s="1" t="n">
        <v>1</v>
      </c>
      <c r="DA82" s="1" t="n">
        <v>8</v>
      </c>
      <c r="DB82" s="1" t="s">
        <v>187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269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1200</v>
      </c>
      <c r="DP82" s="13" t="n">
        <v>45589</v>
      </c>
      <c r="DQ82" s="13" t="n">
        <v>45619</v>
      </c>
      <c r="DR82" s="1" t="n">
        <v>2189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135699</v>
      </c>
      <c r="DX82" s="1" t="n">
        <v>0</v>
      </c>
      <c r="DY82" s="1" t="n">
        <v>848</v>
      </c>
      <c r="DZ82" s="1" t="s">
        <v>336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589</v>
      </c>
      <c r="EJ82" s="13" t="n">
        <v>45619</v>
      </c>
      <c r="EK82" s="13" t="n">
        <v>45589</v>
      </c>
      <c r="EL82" s="1" t="n">
        <v>0</v>
      </c>
      <c r="EM82" s="1" t="n">
        <v>58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2.18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2.189</v>
      </c>
      <c r="FE82" s="1" t="n">
        <v>2.189</v>
      </c>
      <c r="FF82" s="1" t="n">
        <v>58</v>
      </c>
      <c r="FG82" s="1" t="n">
        <v>0</v>
      </c>
      <c r="FH82" s="1" t="n">
        <v>126.962</v>
      </c>
      <c r="FI82" s="1" t="n">
        <v>0</v>
      </c>
      <c r="FJ82" s="1" t="n">
        <v>126.962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530659412202381</v>
      </c>
      <c r="FP82" s="15" t="n">
        <f aca="false">FO82/CB82*EM82</f>
        <v>0.0539969226451546</v>
      </c>
      <c r="FQ82" s="1" t="str">
        <f aca="false">BO82</f>
        <v>248</v>
      </c>
      <c r="FR82" s="16" t="n">
        <f aca="false">FP82*FN82</f>
        <v>116.11498245614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34</v>
      </c>
      <c r="D83" s="1" t="n">
        <v>480</v>
      </c>
      <c r="E83" s="1" t="s">
        <v>175</v>
      </c>
      <c r="G83" s="13" t="n">
        <v>45589</v>
      </c>
      <c r="H83" s="13" t="n">
        <v>45619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99155.08</v>
      </c>
      <c r="P83" s="1" t="n">
        <v>14873.26</v>
      </c>
      <c r="Q83" s="1" t="n">
        <v>84281.82</v>
      </c>
      <c r="R83" s="1" t="n">
        <v>0</v>
      </c>
      <c r="S83" s="1" t="n">
        <v>84281.82</v>
      </c>
      <c r="T83" s="1" t="n">
        <v>46.1101</v>
      </c>
      <c r="U83" s="1" t="s">
        <v>178</v>
      </c>
      <c r="V83" s="1" t="n">
        <v>193.05376668</v>
      </c>
      <c r="W83" s="1" t="n">
        <v>3160.9</v>
      </c>
      <c r="X83" s="1" t="n">
        <v>0</v>
      </c>
      <c r="Y83" s="1" t="n">
        <v>3160.9</v>
      </c>
      <c r="Z83" s="1" t="n">
        <v>3160.9</v>
      </c>
      <c r="AA83" s="1" t="n">
        <v>3160.9</v>
      </c>
      <c r="AB83" s="1" t="n">
        <v>35364</v>
      </c>
      <c r="AC83" s="1" t="n">
        <v>0</v>
      </c>
      <c r="AD83" s="1" t="n">
        <v>50507.5782</v>
      </c>
      <c r="AE83" s="1" t="n">
        <v>0</v>
      </c>
      <c r="AF83" s="1" t="n">
        <v>51218.9682</v>
      </c>
      <c r="AG83" s="1" t="n">
        <v>711.39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07718405656</v>
      </c>
      <c r="AN83" s="1" t="n">
        <v>4.875714445847</v>
      </c>
      <c r="AO83" s="1" t="b">
        <f aca="false">FALSE()</f>
        <v>0</v>
      </c>
      <c r="AP83" s="1" t="n">
        <v>0</v>
      </c>
      <c r="AQ83" s="1" t="n">
        <v>-0.807718405656</v>
      </c>
      <c r="AR83" s="1" t="n">
        <v>4.875714445847</v>
      </c>
      <c r="AS83" s="1" t="n">
        <v>21</v>
      </c>
      <c r="AT83" s="1" t="n">
        <v>4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848</v>
      </c>
      <c r="BG83" s="1" t="s">
        <v>184</v>
      </c>
      <c r="BH83" s="1" t="n">
        <v>248</v>
      </c>
      <c r="BI83" s="1" t="n">
        <v>8</v>
      </c>
      <c r="BJ83" s="13" t="n">
        <v>45589</v>
      </c>
      <c r="BK83" s="13" t="n">
        <v>45619</v>
      </c>
      <c r="BL83" s="1" t="n">
        <v>848</v>
      </c>
      <c r="BN83" s="1" t="b">
        <f aca="false">TRUE()</f>
        <v>1</v>
      </c>
      <c r="BO83" s="1" t="s">
        <v>335</v>
      </c>
      <c r="BR83" s="13" t="n">
        <v>45589</v>
      </c>
      <c r="BS83" s="13" t="n">
        <v>45619</v>
      </c>
      <c r="BT83" s="1" t="n">
        <v>0</v>
      </c>
      <c r="BU83" s="1" t="n">
        <v>3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27978494624</v>
      </c>
      <c r="CB83" s="1" t="n">
        <v>570</v>
      </c>
      <c r="CC83" s="1" t="n">
        <v>0</v>
      </c>
      <c r="CD83" s="1" t="n">
        <v>593.394</v>
      </c>
      <c r="CE83" s="1" t="n">
        <v>0</v>
      </c>
      <c r="CF83" s="1" t="n">
        <v>593.394</v>
      </c>
      <c r="CG83" s="1" t="n">
        <v>0</v>
      </c>
      <c r="CH83" s="1" t="n">
        <v>164.69</v>
      </c>
      <c r="CI83" s="1" t="n">
        <v>976.44</v>
      </c>
      <c r="CJ83" s="1" t="n">
        <v>1141.13</v>
      </c>
      <c r="CK83" s="1" t="n">
        <v>0.039352921301</v>
      </c>
      <c r="CL83" s="1"/>
      <c r="CM83" s="1" t="n">
        <v>0</v>
      </c>
      <c r="CN83" s="1" t="n">
        <v>0.039352921301</v>
      </c>
      <c r="CO83" s="1" t="n">
        <v>1141.13</v>
      </c>
      <c r="CP83" s="1" t="n">
        <v>164.69</v>
      </c>
      <c r="CQ83" s="1" t="n">
        <v>976.44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2334</v>
      </c>
      <c r="CZ83" s="1" t="n">
        <v>2</v>
      </c>
      <c r="DA83" s="1" t="n">
        <v>2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270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589</v>
      </c>
      <c r="DQ83" s="13" t="n">
        <v>45619</v>
      </c>
      <c r="DR83" s="1" t="n">
        <v>911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135700</v>
      </c>
      <c r="DX83" s="1" t="n">
        <v>0</v>
      </c>
      <c r="DY83" s="1" t="n">
        <v>848</v>
      </c>
      <c r="DZ83" s="1" t="s">
        <v>337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589</v>
      </c>
      <c r="EJ83" s="13" t="n">
        <v>45619</v>
      </c>
      <c r="EK83" s="13" t="n">
        <v>45589</v>
      </c>
      <c r="EL83" s="1" t="n">
        <v>0</v>
      </c>
      <c r="EM83" s="1" t="n">
        <v>512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1</v>
      </c>
      <c r="FE83" s="1" t="n">
        <v>0.911</v>
      </c>
      <c r="FF83" s="1" t="n">
        <v>512</v>
      </c>
      <c r="FG83" s="1" t="n">
        <v>0</v>
      </c>
      <c r="FH83" s="1" t="n">
        <v>466.432</v>
      </c>
      <c r="FI83" s="1" t="n">
        <v>0</v>
      </c>
      <c r="FJ83" s="1" t="n">
        <v>466.432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530659412202381</v>
      </c>
      <c r="FP83" s="15" t="n">
        <f aca="false">FO83/CB83*EM83</f>
        <v>0.476662489557226</v>
      </c>
      <c r="FQ83" s="1" t="str">
        <f aca="false">BO83</f>
        <v>248</v>
      </c>
      <c r="FR83" s="16" t="n">
        <f aca="false">FP83*FN83</f>
        <v>1025.01501754386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8</v>
      </c>
      <c r="D84" s="1" t="n">
        <v>480</v>
      </c>
      <c r="E84" s="1" t="s">
        <v>175</v>
      </c>
      <c r="G84" s="13" t="n">
        <v>45589</v>
      </c>
      <c r="H84" s="13" t="n">
        <v>45619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99155.08</v>
      </c>
      <c r="P84" s="1" t="n">
        <v>14873.26</v>
      </c>
      <c r="Q84" s="1" t="n">
        <v>84281.82</v>
      </c>
      <c r="R84" s="1" t="n">
        <v>0</v>
      </c>
      <c r="S84" s="1" t="n">
        <v>84281.82</v>
      </c>
      <c r="T84" s="1" t="n">
        <v>46.1101</v>
      </c>
      <c r="U84" s="1" t="s">
        <v>178</v>
      </c>
      <c r="V84" s="1" t="n">
        <v>193.05376668</v>
      </c>
      <c r="W84" s="1" t="n">
        <v>3160.9</v>
      </c>
      <c r="X84" s="1" t="n">
        <v>0</v>
      </c>
      <c r="Y84" s="1" t="n">
        <v>3160.9</v>
      </c>
      <c r="Z84" s="1" t="n">
        <v>3160.9</v>
      </c>
      <c r="AA84" s="1" t="n">
        <v>3160.9</v>
      </c>
      <c r="AB84" s="1" t="n">
        <v>35364</v>
      </c>
      <c r="AC84" s="1" t="n">
        <v>0</v>
      </c>
      <c r="AD84" s="1" t="n">
        <v>50507.5782</v>
      </c>
      <c r="AE84" s="1" t="n">
        <v>0</v>
      </c>
      <c r="AF84" s="1" t="n">
        <v>51218.9682</v>
      </c>
      <c r="AG84" s="1" t="n">
        <v>711.39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07718405656</v>
      </c>
      <c r="AN84" s="1" t="n">
        <v>4.875714445847</v>
      </c>
      <c r="AO84" s="1" t="b">
        <f aca="false">FALSE()</f>
        <v>0</v>
      </c>
      <c r="AP84" s="1" t="n">
        <v>0</v>
      </c>
      <c r="AQ84" s="1" t="n">
        <v>-0.807718405656</v>
      </c>
      <c r="AR84" s="1" t="n">
        <v>4.875714445847</v>
      </c>
      <c r="AS84" s="1" t="n">
        <v>21</v>
      </c>
      <c r="AT84" s="1" t="n">
        <v>4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849</v>
      </c>
      <c r="BG84" s="1" t="s">
        <v>184</v>
      </c>
      <c r="BH84" s="1" t="n">
        <v>249</v>
      </c>
      <c r="BI84" s="1" t="n">
        <v>8</v>
      </c>
      <c r="BJ84" s="13" t="n">
        <v>45589</v>
      </c>
      <c r="BK84" s="13" t="n">
        <v>45619</v>
      </c>
      <c r="BL84" s="1" t="n">
        <v>849</v>
      </c>
      <c r="BN84" s="1" t="b">
        <f aca="false">TRUE()</f>
        <v>1</v>
      </c>
      <c r="BO84" s="1" t="s">
        <v>339</v>
      </c>
      <c r="BR84" s="13" t="n">
        <v>45589</v>
      </c>
      <c r="BS84" s="13" t="n">
        <v>45619</v>
      </c>
      <c r="BT84" s="1" t="n">
        <v>0</v>
      </c>
      <c r="BU84" s="1" t="n">
        <v>35.2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27978494624</v>
      </c>
      <c r="CB84" s="1" t="n">
        <v>958</v>
      </c>
      <c r="CC84" s="1" t="n">
        <v>0</v>
      </c>
      <c r="CD84" s="1" t="n">
        <v>1474.676</v>
      </c>
      <c r="CE84" s="1" t="n">
        <v>0</v>
      </c>
      <c r="CF84" s="1" t="n">
        <v>1474.676</v>
      </c>
      <c r="CG84" s="1" t="n">
        <v>0</v>
      </c>
      <c r="CH84" s="1" t="n">
        <v>165.63</v>
      </c>
      <c r="CI84" s="1" t="n">
        <v>2426.61</v>
      </c>
      <c r="CJ84" s="1" t="n">
        <v>2592.24</v>
      </c>
      <c r="CK84" s="1" t="n">
        <v>1.347623816289</v>
      </c>
      <c r="CL84" s="1"/>
      <c r="CM84" s="1" t="n">
        <v>0</v>
      </c>
      <c r="CN84" s="1" t="n">
        <v>1.347623816289</v>
      </c>
      <c r="CO84" s="1" t="n">
        <v>2592.24</v>
      </c>
      <c r="CP84" s="1" t="n">
        <v>165.63</v>
      </c>
      <c r="CQ84" s="1" t="n">
        <v>2426.6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2335</v>
      </c>
      <c r="CZ84" s="1" t="n">
        <v>1</v>
      </c>
      <c r="DA84" s="1" t="n">
        <v>2</v>
      </c>
      <c r="DB84" s="1" t="s">
        <v>195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270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589</v>
      </c>
      <c r="DQ84" s="13" t="n">
        <v>45619</v>
      </c>
      <c r="DR84" s="1" t="n">
        <v>911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135701</v>
      </c>
      <c r="DX84" s="1" t="n">
        <v>0</v>
      </c>
      <c r="DY84" s="1" t="n">
        <v>849</v>
      </c>
      <c r="DZ84" s="1" t="s">
        <v>340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589</v>
      </c>
      <c r="EJ84" s="13" t="n">
        <v>45619</v>
      </c>
      <c r="EK84" s="13" t="n">
        <v>45589</v>
      </c>
      <c r="EL84" s="1" t="n">
        <v>0</v>
      </c>
      <c r="EM84" s="1" t="n">
        <v>487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1</v>
      </c>
      <c r="FE84" s="1" t="n">
        <v>0.911</v>
      </c>
      <c r="FF84" s="1" t="n">
        <v>487</v>
      </c>
      <c r="FG84" s="1" t="n">
        <v>0</v>
      </c>
      <c r="FH84" s="1" t="n">
        <v>443.657</v>
      </c>
      <c r="FI84" s="1" t="n">
        <v>0</v>
      </c>
      <c r="FJ84" s="1" t="n">
        <v>443.657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1.20546875</v>
      </c>
      <c r="FP84" s="15" t="n">
        <f aca="false">FO84/CB84*EM84</f>
        <v>0.612800919885177</v>
      </c>
      <c r="FQ84" s="1" t="str">
        <f aca="false">BO84</f>
        <v>249</v>
      </c>
      <c r="FR84" s="16" t="n">
        <f aca="false">FP84*FN84</f>
        <v>1317.76709812109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8</v>
      </c>
      <c r="D85" s="1" t="n">
        <v>480</v>
      </c>
      <c r="E85" s="1" t="s">
        <v>175</v>
      </c>
      <c r="G85" s="13" t="n">
        <v>45589</v>
      </c>
      <c r="H85" s="13" t="n">
        <v>45619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99155.08</v>
      </c>
      <c r="P85" s="1" t="n">
        <v>14873.26</v>
      </c>
      <c r="Q85" s="1" t="n">
        <v>84281.82</v>
      </c>
      <c r="R85" s="1" t="n">
        <v>0</v>
      </c>
      <c r="S85" s="1" t="n">
        <v>84281.82</v>
      </c>
      <c r="T85" s="1" t="n">
        <v>46.1101</v>
      </c>
      <c r="U85" s="1" t="s">
        <v>178</v>
      </c>
      <c r="V85" s="1" t="n">
        <v>193.05376668</v>
      </c>
      <c r="W85" s="1" t="n">
        <v>3160.9</v>
      </c>
      <c r="X85" s="1" t="n">
        <v>0</v>
      </c>
      <c r="Y85" s="1" t="n">
        <v>3160.9</v>
      </c>
      <c r="Z85" s="1" t="n">
        <v>3160.9</v>
      </c>
      <c r="AA85" s="1" t="n">
        <v>3160.9</v>
      </c>
      <c r="AB85" s="1" t="n">
        <v>35364</v>
      </c>
      <c r="AC85" s="1" t="n">
        <v>0</v>
      </c>
      <c r="AD85" s="1" t="n">
        <v>50507.5782</v>
      </c>
      <c r="AE85" s="1" t="n">
        <v>0</v>
      </c>
      <c r="AF85" s="1" t="n">
        <v>51218.9682</v>
      </c>
      <c r="AG85" s="1" t="n">
        <v>711.39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07718405656</v>
      </c>
      <c r="AN85" s="1" t="n">
        <v>4.875714445847</v>
      </c>
      <c r="AO85" s="1" t="b">
        <f aca="false">FALSE()</f>
        <v>0</v>
      </c>
      <c r="AP85" s="1" t="n">
        <v>0</v>
      </c>
      <c r="AQ85" s="1" t="n">
        <v>-0.807718405656</v>
      </c>
      <c r="AR85" s="1" t="n">
        <v>4.875714445847</v>
      </c>
      <c r="AS85" s="1" t="n">
        <v>21</v>
      </c>
      <c r="AT85" s="1" t="n">
        <v>4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849</v>
      </c>
      <c r="BG85" s="1" t="s">
        <v>184</v>
      </c>
      <c r="BH85" s="1" t="n">
        <v>249</v>
      </c>
      <c r="BI85" s="1" t="n">
        <v>8</v>
      </c>
      <c r="BJ85" s="13" t="n">
        <v>45589</v>
      </c>
      <c r="BK85" s="13" t="n">
        <v>45619</v>
      </c>
      <c r="BL85" s="1" t="n">
        <v>849</v>
      </c>
      <c r="BN85" s="1" t="b">
        <f aca="false">TRUE()</f>
        <v>1</v>
      </c>
      <c r="BO85" s="1" t="s">
        <v>339</v>
      </c>
      <c r="BR85" s="13" t="n">
        <v>45589</v>
      </c>
      <c r="BS85" s="13" t="n">
        <v>45619</v>
      </c>
      <c r="BT85" s="1" t="n">
        <v>0</v>
      </c>
      <c r="BU85" s="1" t="n">
        <v>35.2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27978494624</v>
      </c>
      <c r="CB85" s="1" t="n">
        <v>958</v>
      </c>
      <c r="CC85" s="1" t="n">
        <v>0</v>
      </c>
      <c r="CD85" s="1" t="n">
        <v>1474.676</v>
      </c>
      <c r="CE85" s="1" t="n">
        <v>0</v>
      </c>
      <c r="CF85" s="1" t="n">
        <v>1474.676</v>
      </c>
      <c r="CG85" s="1" t="n">
        <v>0</v>
      </c>
      <c r="CH85" s="1" t="n">
        <v>165.63</v>
      </c>
      <c r="CI85" s="1" t="n">
        <v>2426.61</v>
      </c>
      <c r="CJ85" s="1" t="n">
        <v>2592.24</v>
      </c>
      <c r="CK85" s="1" t="n">
        <v>1.347623816289</v>
      </c>
      <c r="CL85" s="1"/>
      <c r="CM85" s="1" t="n">
        <v>0</v>
      </c>
      <c r="CN85" s="1" t="n">
        <v>1.347623816289</v>
      </c>
      <c r="CO85" s="1" t="n">
        <v>2592.24</v>
      </c>
      <c r="CP85" s="1" t="n">
        <v>165.63</v>
      </c>
      <c r="CQ85" s="1" t="n">
        <v>2426.6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2336</v>
      </c>
      <c r="CZ85" s="1" t="n">
        <v>2</v>
      </c>
      <c r="DA85" s="1" t="n">
        <v>8</v>
      </c>
      <c r="DB85" s="1" t="s">
        <v>187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270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200</v>
      </c>
      <c r="DP85" s="13" t="n">
        <v>45589</v>
      </c>
      <c r="DQ85" s="13" t="n">
        <v>45619</v>
      </c>
      <c r="DR85" s="1" t="n">
        <v>2189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135702</v>
      </c>
      <c r="DX85" s="1" t="n">
        <v>0</v>
      </c>
      <c r="DY85" s="1" t="n">
        <v>849</v>
      </c>
      <c r="DZ85" s="1" t="s">
        <v>341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589</v>
      </c>
      <c r="EJ85" s="13" t="n">
        <v>45619</v>
      </c>
      <c r="EK85" s="13" t="n">
        <v>45589</v>
      </c>
      <c r="EL85" s="1" t="n">
        <v>0</v>
      </c>
      <c r="EM85" s="1" t="n">
        <v>471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2.189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2.189</v>
      </c>
      <c r="FE85" s="1" t="n">
        <v>2.189</v>
      </c>
      <c r="FF85" s="1" t="n">
        <v>471</v>
      </c>
      <c r="FG85" s="1" t="n">
        <v>0</v>
      </c>
      <c r="FH85" s="1" t="n">
        <v>1031.019</v>
      </c>
      <c r="FI85" s="1" t="n">
        <v>0</v>
      </c>
      <c r="FJ85" s="1" t="n">
        <v>1031.019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1.20546875</v>
      </c>
      <c r="FP85" s="15" t="n">
        <f aca="false">FO85/CB85*EM85</f>
        <v>0.592667830114823</v>
      </c>
      <c r="FQ85" s="1" t="str">
        <f aca="false">BO85</f>
        <v>249</v>
      </c>
      <c r="FR85" s="16" t="n">
        <f aca="false">FP85*FN85</f>
        <v>1274.47290187891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42</v>
      </c>
      <c r="D86" s="1" t="n">
        <v>480</v>
      </c>
      <c r="E86" s="1" t="s">
        <v>175</v>
      </c>
      <c r="G86" s="13" t="n">
        <v>45589</v>
      </c>
      <c r="H86" s="13" t="n">
        <v>45619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99155.08</v>
      </c>
      <c r="P86" s="1" t="n">
        <v>14873.26</v>
      </c>
      <c r="Q86" s="1" t="n">
        <v>84281.82</v>
      </c>
      <c r="R86" s="1" t="n">
        <v>0</v>
      </c>
      <c r="S86" s="1" t="n">
        <v>84281.82</v>
      </c>
      <c r="T86" s="1" t="n">
        <v>46.1101</v>
      </c>
      <c r="U86" s="1" t="s">
        <v>178</v>
      </c>
      <c r="V86" s="1" t="n">
        <v>193.05376668</v>
      </c>
      <c r="W86" s="1" t="n">
        <v>3160.9</v>
      </c>
      <c r="X86" s="1" t="n">
        <v>0</v>
      </c>
      <c r="Y86" s="1" t="n">
        <v>3160.9</v>
      </c>
      <c r="Z86" s="1" t="n">
        <v>3160.9</v>
      </c>
      <c r="AA86" s="1" t="n">
        <v>3160.9</v>
      </c>
      <c r="AB86" s="1" t="n">
        <v>35364</v>
      </c>
      <c r="AC86" s="1" t="n">
        <v>0</v>
      </c>
      <c r="AD86" s="1" t="n">
        <v>50507.5782</v>
      </c>
      <c r="AE86" s="1" t="n">
        <v>0</v>
      </c>
      <c r="AF86" s="1" t="n">
        <v>51218.9682</v>
      </c>
      <c r="AG86" s="1" t="n">
        <v>711.39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07718405656</v>
      </c>
      <c r="AN86" s="1" t="n">
        <v>4.875714445847</v>
      </c>
      <c r="AO86" s="1" t="b">
        <f aca="false">FALSE()</f>
        <v>0</v>
      </c>
      <c r="AP86" s="1" t="n">
        <v>0</v>
      </c>
      <c r="AQ86" s="1" t="n">
        <v>-0.807718405656</v>
      </c>
      <c r="AR86" s="1" t="n">
        <v>4.875714445847</v>
      </c>
      <c r="AS86" s="1" t="n">
        <v>21</v>
      </c>
      <c r="AT86" s="1" t="n">
        <v>4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850</v>
      </c>
      <c r="BG86" s="1" t="s">
        <v>184</v>
      </c>
      <c r="BH86" s="1" t="n">
        <v>250</v>
      </c>
      <c r="BI86" s="1" t="n">
        <v>8</v>
      </c>
      <c r="BJ86" s="13" t="n">
        <v>45589</v>
      </c>
      <c r="BK86" s="13" t="n">
        <v>45619</v>
      </c>
      <c r="BL86" s="1" t="n">
        <v>850</v>
      </c>
      <c r="BN86" s="1" t="b">
        <f aca="false">TRUE()</f>
        <v>1</v>
      </c>
      <c r="BO86" s="1" t="s">
        <v>343</v>
      </c>
      <c r="BR86" s="13" t="n">
        <v>45589</v>
      </c>
      <c r="BS86" s="13" t="n">
        <v>45619</v>
      </c>
      <c r="BT86" s="1" t="n">
        <v>0</v>
      </c>
      <c r="BU86" s="1" t="n">
        <v>52.3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27978494624</v>
      </c>
      <c r="CB86" s="1" t="n">
        <v>430</v>
      </c>
      <c r="CC86" s="1" t="n">
        <v>0</v>
      </c>
      <c r="CD86" s="1" t="n">
        <v>444.2076</v>
      </c>
      <c r="CE86" s="1" t="n">
        <v>0</v>
      </c>
      <c r="CF86" s="1" t="n">
        <v>444.2076</v>
      </c>
      <c r="CG86" s="1" t="n">
        <v>0</v>
      </c>
      <c r="CH86" s="1" t="n">
        <v>246.09</v>
      </c>
      <c r="CI86" s="1" t="n">
        <v>730.95</v>
      </c>
      <c r="CJ86" s="1" t="n">
        <v>977.04</v>
      </c>
      <c r="CK86" s="1" t="n">
        <v>-0.404465922486</v>
      </c>
      <c r="CL86" s="1"/>
      <c r="CM86" s="1" t="n">
        <v>0</v>
      </c>
      <c r="CN86" s="1" t="n">
        <v>-0.404465922486</v>
      </c>
      <c r="CO86" s="1" t="n">
        <v>977.04</v>
      </c>
      <c r="CP86" s="1" t="n">
        <v>246.09</v>
      </c>
      <c r="CQ86" s="1" t="n">
        <v>730.95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2337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270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589</v>
      </c>
      <c r="DQ86" s="13" t="n">
        <v>45619</v>
      </c>
      <c r="DR86" s="1" t="n">
        <v>1275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135703</v>
      </c>
      <c r="DX86" s="1" t="n">
        <v>0</v>
      </c>
      <c r="DY86" s="1" t="n">
        <v>850</v>
      </c>
      <c r="DZ86" s="1" t="s">
        <v>344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589</v>
      </c>
      <c r="EJ86" s="13" t="n">
        <v>45619</v>
      </c>
      <c r="EK86" s="13" t="n">
        <v>45589</v>
      </c>
      <c r="EL86" s="1" t="n">
        <v>0</v>
      </c>
      <c r="EM86" s="1" t="n">
        <v>123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5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475</v>
      </c>
      <c r="FE86" s="1" t="n">
        <v>1.1475</v>
      </c>
      <c r="FF86" s="1" t="n">
        <v>123</v>
      </c>
      <c r="FG86" s="1" t="n">
        <v>0</v>
      </c>
      <c r="FH86" s="1" t="n">
        <v>141.1425</v>
      </c>
      <c r="FI86" s="1" t="n">
        <v>0</v>
      </c>
      <c r="FJ86" s="1" t="n">
        <v>141.1425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454352678571429</v>
      </c>
      <c r="FP86" s="15" t="n">
        <f aca="false">FO86/CB86*EM86</f>
        <v>0.129965998754153</v>
      </c>
      <c r="FQ86" s="1" t="str">
        <f aca="false">BO86</f>
        <v>250</v>
      </c>
      <c r="FR86" s="16" t="n">
        <f aca="false">FP86*FN86</f>
        <v>279.4788837209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42</v>
      </c>
      <c r="D87" s="1" t="n">
        <v>480</v>
      </c>
      <c r="E87" s="1" t="s">
        <v>175</v>
      </c>
      <c r="G87" s="13" t="n">
        <v>45589</v>
      </c>
      <c r="H87" s="13" t="n">
        <v>45619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99155.08</v>
      </c>
      <c r="P87" s="1" t="n">
        <v>14873.26</v>
      </c>
      <c r="Q87" s="1" t="n">
        <v>84281.82</v>
      </c>
      <c r="R87" s="1" t="n">
        <v>0</v>
      </c>
      <c r="S87" s="1" t="n">
        <v>84281.82</v>
      </c>
      <c r="T87" s="1" t="n">
        <v>46.1101</v>
      </c>
      <c r="U87" s="1" t="s">
        <v>178</v>
      </c>
      <c r="V87" s="1" t="n">
        <v>193.05376668</v>
      </c>
      <c r="W87" s="1" t="n">
        <v>3160.9</v>
      </c>
      <c r="X87" s="1" t="n">
        <v>0</v>
      </c>
      <c r="Y87" s="1" t="n">
        <v>3160.9</v>
      </c>
      <c r="Z87" s="1" t="n">
        <v>3160.9</v>
      </c>
      <c r="AA87" s="1" t="n">
        <v>3160.9</v>
      </c>
      <c r="AB87" s="1" t="n">
        <v>35364</v>
      </c>
      <c r="AC87" s="1" t="n">
        <v>0</v>
      </c>
      <c r="AD87" s="1" t="n">
        <v>50507.5782</v>
      </c>
      <c r="AE87" s="1" t="n">
        <v>0</v>
      </c>
      <c r="AF87" s="1" t="n">
        <v>51218.9682</v>
      </c>
      <c r="AG87" s="1" t="n">
        <v>711.39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07718405656</v>
      </c>
      <c r="AN87" s="1" t="n">
        <v>4.875714445847</v>
      </c>
      <c r="AO87" s="1" t="b">
        <f aca="false">FALSE()</f>
        <v>0</v>
      </c>
      <c r="AP87" s="1" t="n">
        <v>0</v>
      </c>
      <c r="AQ87" s="1" t="n">
        <v>-0.807718405656</v>
      </c>
      <c r="AR87" s="1" t="n">
        <v>4.875714445847</v>
      </c>
      <c r="AS87" s="1" t="n">
        <v>21</v>
      </c>
      <c r="AT87" s="1" t="n">
        <v>4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850</v>
      </c>
      <c r="BG87" s="1" t="s">
        <v>184</v>
      </c>
      <c r="BH87" s="1" t="n">
        <v>250</v>
      </c>
      <c r="BI87" s="1" t="n">
        <v>8</v>
      </c>
      <c r="BJ87" s="13" t="n">
        <v>45589</v>
      </c>
      <c r="BK87" s="13" t="n">
        <v>45619</v>
      </c>
      <c r="BL87" s="1" t="n">
        <v>850</v>
      </c>
      <c r="BN87" s="1" t="b">
        <f aca="false">TRUE()</f>
        <v>1</v>
      </c>
      <c r="BO87" s="1" t="s">
        <v>343</v>
      </c>
      <c r="BR87" s="13" t="n">
        <v>45589</v>
      </c>
      <c r="BS87" s="13" t="n">
        <v>45619</v>
      </c>
      <c r="BT87" s="1" t="n">
        <v>0</v>
      </c>
      <c r="BU87" s="1" t="n">
        <v>52.3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27978494624</v>
      </c>
      <c r="CB87" s="1" t="n">
        <v>430</v>
      </c>
      <c r="CC87" s="1" t="n">
        <v>0</v>
      </c>
      <c r="CD87" s="1" t="n">
        <v>444.2076</v>
      </c>
      <c r="CE87" s="1" t="n">
        <v>0</v>
      </c>
      <c r="CF87" s="1" t="n">
        <v>444.2076</v>
      </c>
      <c r="CG87" s="1" t="n">
        <v>0</v>
      </c>
      <c r="CH87" s="1" t="n">
        <v>246.09</v>
      </c>
      <c r="CI87" s="1" t="n">
        <v>730.95</v>
      </c>
      <c r="CJ87" s="1" t="n">
        <v>977.04</v>
      </c>
      <c r="CK87" s="1" t="n">
        <v>-0.404465922486</v>
      </c>
      <c r="CL87" s="1"/>
      <c r="CM87" s="1" t="n">
        <v>0</v>
      </c>
      <c r="CN87" s="1" t="n">
        <v>-0.404465922486</v>
      </c>
      <c r="CO87" s="1" t="n">
        <v>977.04</v>
      </c>
      <c r="CP87" s="1" t="n">
        <v>246.09</v>
      </c>
      <c r="CQ87" s="1" t="n">
        <v>730.95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2337</v>
      </c>
      <c r="CZ87" s="1" t="n">
        <v>1</v>
      </c>
      <c r="DA87" s="1" t="n">
        <v>8</v>
      </c>
      <c r="DB87" s="1" t="s">
        <v>187</v>
      </c>
      <c r="DC87" s="1" t="n">
        <v>1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2704</v>
      </c>
      <c r="DI87" s="1" t="n">
        <v>2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589</v>
      </c>
      <c r="DQ87" s="13" t="n">
        <v>45619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135704</v>
      </c>
      <c r="DX87" s="1" t="n">
        <v>0</v>
      </c>
      <c r="DY87" s="1" t="n">
        <v>850</v>
      </c>
      <c r="DZ87" s="1" t="s">
        <v>345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589</v>
      </c>
      <c r="EJ87" s="13" t="n">
        <v>45619</v>
      </c>
      <c r="EK87" s="13" t="n">
        <v>45589</v>
      </c>
      <c r="EL87" s="1" t="n">
        <v>0</v>
      </c>
      <c r="EM87" s="1" t="n">
        <v>166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166</v>
      </c>
      <c r="FG87" s="1" t="n">
        <v>0</v>
      </c>
      <c r="FH87" s="1" t="n">
        <v>109.062</v>
      </c>
      <c r="FI87" s="1" t="n">
        <v>0</v>
      </c>
      <c r="FJ87" s="1" t="n">
        <v>109.062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454352678571429</v>
      </c>
      <c r="FP87" s="15" t="n">
        <f aca="false">FO87/CB87*EM87</f>
        <v>0.175401266611296</v>
      </c>
      <c r="FQ87" s="1" t="str">
        <f aca="false">BO87</f>
        <v>250</v>
      </c>
      <c r="FR87" s="16" t="n">
        <f aca="false">FP87*FN87</f>
        <v>377.18288372093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2</v>
      </c>
      <c r="D88" s="1" t="n">
        <v>480</v>
      </c>
      <c r="E88" s="1" t="s">
        <v>175</v>
      </c>
      <c r="G88" s="13" t="n">
        <v>45589</v>
      </c>
      <c r="H88" s="13" t="n">
        <v>45619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99155.08</v>
      </c>
      <c r="P88" s="1" t="n">
        <v>14873.26</v>
      </c>
      <c r="Q88" s="1" t="n">
        <v>84281.82</v>
      </c>
      <c r="R88" s="1" t="n">
        <v>0</v>
      </c>
      <c r="S88" s="1" t="n">
        <v>84281.82</v>
      </c>
      <c r="T88" s="1" t="n">
        <v>46.1101</v>
      </c>
      <c r="U88" s="1" t="s">
        <v>178</v>
      </c>
      <c r="V88" s="1" t="n">
        <v>193.05376668</v>
      </c>
      <c r="W88" s="1" t="n">
        <v>3160.9</v>
      </c>
      <c r="X88" s="1" t="n">
        <v>0</v>
      </c>
      <c r="Y88" s="1" t="n">
        <v>3160.9</v>
      </c>
      <c r="Z88" s="1" t="n">
        <v>3160.9</v>
      </c>
      <c r="AA88" s="1" t="n">
        <v>3160.9</v>
      </c>
      <c r="AB88" s="1" t="n">
        <v>35364</v>
      </c>
      <c r="AC88" s="1" t="n">
        <v>0</v>
      </c>
      <c r="AD88" s="1" t="n">
        <v>50507.5782</v>
      </c>
      <c r="AE88" s="1" t="n">
        <v>0</v>
      </c>
      <c r="AF88" s="1" t="n">
        <v>51218.9682</v>
      </c>
      <c r="AG88" s="1" t="n">
        <v>711.39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07718405656</v>
      </c>
      <c r="AN88" s="1" t="n">
        <v>4.875714445847</v>
      </c>
      <c r="AO88" s="1" t="b">
        <f aca="false">FALSE()</f>
        <v>0</v>
      </c>
      <c r="AP88" s="1" t="n">
        <v>0</v>
      </c>
      <c r="AQ88" s="1" t="n">
        <v>-0.807718405656</v>
      </c>
      <c r="AR88" s="1" t="n">
        <v>4.875714445847</v>
      </c>
      <c r="AS88" s="1" t="n">
        <v>21</v>
      </c>
      <c r="AT88" s="1" t="n">
        <v>4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850</v>
      </c>
      <c r="BG88" s="1" t="s">
        <v>184</v>
      </c>
      <c r="BH88" s="1" t="n">
        <v>250</v>
      </c>
      <c r="BI88" s="1" t="n">
        <v>8</v>
      </c>
      <c r="BJ88" s="13" t="n">
        <v>45589</v>
      </c>
      <c r="BK88" s="13" t="n">
        <v>45619</v>
      </c>
      <c r="BL88" s="1" t="n">
        <v>850</v>
      </c>
      <c r="BN88" s="1" t="b">
        <f aca="false">TRUE()</f>
        <v>1</v>
      </c>
      <c r="BO88" s="1" t="s">
        <v>343</v>
      </c>
      <c r="BR88" s="13" t="n">
        <v>45589</v>
      </c>
      <c r="BS88" s="13" t="n">
        <v>45619</v>
      </c>
      <c r="BT88" s="1" t="n">
        <v>0</v>
      </c>
      <c r="BU88" s="1" t="n">
        <v>52.3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27978494624</v>
      </c>
      <c r="CB88" s="1" t="n">
        <v>430</v>
      </c>
      <c r="CC88" s="1" t="n">
        <v>0</v>
      </c>
      <c r="CD88" s="1" t="n">
        <v>444.2076</v>
      </c>
      <c r="CE88" s="1" t="n">
        <v>0</v>
      </c>
      <c r="CF88" s="1" t="n">
        <v>444.2076</v>
      </c>
      <c r="CG88" s="1" t="n">
        <v>0</v>
      </c>
      <c r="CH88" s="1" t="n">
        <v>246.09</v>
      </c>
      <c r="CI88" s="1" t="n">
        <v>730.95</v>
      </c>
      <c r="CJ88" s="1" t="n">
        <v>977.04</v>
      </c>
      <c r="CK88" s="1" t="n">
        <v>-0.404465922486</v>
      </c>
      <c r="CL88" s="1"/>
      <c r="CM88" s="1" t="n">
        <v>0</v>
      </c>
      <c r="CN88" s="1" t="n">
        <v>-0.404465922486</v>
      </c>
      <c r="CO88" s="1" t="n">
        <v>977.04</v>
      </c>
      <c r="CP88" s="1" t="n">
        <v>246.09</v>
      </c>
      <c r="CQ88" s="1" t="n">
        <v>730.95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2338</v>
      </c>
      <c r="CZ88" s="1" t="n">
        <v>2</v>
      </c>
      <c r="DA88" s="1" t="n">
        <v>2</v>
      </c>
      <c r="DB88" s="1" t="s">
        <v>195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70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589</v>
      </c>
      <c r="DQ88" s="13" t="n">
        <v>45619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135705</v>
      </c>
      <c r="DX88" s="1" t="n">
        <v>0</v>
      </c>
      <c r="DY88" s="1" t="n">
        <v>850</v>
      </c>
      <c r="DZ88" s="1" t="s">
        <v>346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589</v>
      </c>
      <c r="EJ88" s="13" t="n">
        <v>45619</v>
      </c>
      <c r="EK88" s="13" t="n">
        <v>45589</v>
      </c>
      <c r="EL88" s="1" t="n">
        <v>0</v>
      </c>
      <c r="EM88" s="1" t="n">
        <v>113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113</v>
      </c>
      <c r="FG88" s="1" t="n">
        <v>0</v>
      </c>
      <c r="FH88" s="1" t="n">
        <v>129.6675</v>
      </c>
      <c r="FI88" s="1" t="n">
        <v>0</v>
      </c>
      <c r="FJ88" s="1" t="n">
        <v>129.6675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454352678571429</v>
      </c>
      <c r="FP88" s="15" t="n">
        <f aca="false">FO88/CB88*EM88</f>
        <v>0.119399657392027</v>
      </c>
      <c r="FQ88" s="1" t="str">
        <f aca="false">BO88</f>
        <v>250</v>
      </c>
      <c r="FR88" s="16" t="n">
        <f aca="false">FP88*FN88</f>
        <v>256.757023255814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2</v>
      </c>
      <c r="D89" s="1" t="n">
        <v>480</v>
      </c>
      <c r="E89" s="1" t="s">
        <v>175</v>
      </c>
      <c r="G89" s="13" t="n">
        <v>45589</v>
      </c>
      <c r="H89" s="13" t="n">
        <v>45619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99155.08</v>
      </c>
      <c r="P89" s="1" t="n">
        <v>14873.26</v>
      </c>
      <c r="Q89" s="1" t="n">
        <v>84281.82</v>
      </c>
      <c r="R89" s="1" t="n">
        <v>0</v>
      </c>
      <c r="S89" s="1" t="n">
        <v>84281.82</v>
      </c>
      <c r="T89" s="1" t="n">
        <v>46.1101</v>
      </c>
      <c r="U89" s="1" t="s">
        <v>178</v>
      </c>
      <c r="V89" s="1" t="n">
        <v>193.05376668</v>
      </c>
      <c r="W89" s="1" t="n">
        <v>3160.9</v>
      </c>
      <c r="X89" s="1" t="n">
        <v>0</v>
      </c>
      <c r="Y89" s="1" t="n">
        <v>3160.9</v>
      </c>
      <c r="Z89" s="1" t="n">
        <v>3160.9</v>
      </c>
      <c r="AA89" s="1" t="n">
        <v>3160.9</v>
      </c>
      <c r="AB89" s="1" t="n">
        <v>35364</v>
      </c>
      <c r="AC89" s="1" t="n">
        <v>0</v>
      </c>
      <c r="AD89" s="1" t="n">
        <v>50507.5782</v>
      </c>
      <c r="AE89" s="1" t="n">
        <v>0</v>
      </c>
      <c r="AF89" s="1" t="n">
        <v>51218.9682</v>
      </c>
      <c r="AG89" s="1" t="n">
        <v>711.39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07718405656</v>
      </c>
      <c r="AN89" s="1" t="n">
        <v>4.875714445847</v>
      </c>
      <c r="AO89" s="1" t="b">
        <f aca="false">FALSE()</f>
        <v>0</v>
      </c>
      <c r="AP89" s="1" t="n">
        <v>0</v>
      </c>
      <c r="AQ89" s="1" t="n">
        <v>-0.807718405656</v>
      </c>
      <c r="AR89" s="1" t="n">
        <v>4.875714445847</v>
      </c>
      <c r="AS89" s="1" t="n">
        <v>21</v>
      </c>
      <c r="AT89" s="1" t="n">
        <v>4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850</v>
      </c>
      <c r="BG89" s="1" t="s">
        <v>184</v>
      </c>
      <c r="BH89" s="1" t="n">
        <v>250</v>
      </c>
      <c r="BI89" s="1" t="n">
        <v>8</v>
      </c>
      <c r="BJ89" s="13" t="n">
        <v>45589</v>
      </c>
      <c r="BK89" s="13" t="n">
        <v>45619</v>
      </c>
      <c r="BL89" s="1" t="n">
        <v>850</v>
      </c>
      <c r="BN89" s="1" t="b">
        <f aca="false">TRUE()</f>
        <v>1</v>
      </c>
      <c r="BO89" s="1" t="s">
        <v>343</v>
      </c>
      <c r="BR89" s="13" t="n">
        <v>45589</v>
      </c>
      <c r="BS89" s="13" t="n">
        <v>45619</v>
      </c>
      <c r="BT89" s="1" t="n">
        <v>0</v>
      </c>
      <c r="BU89" s="1" t="n">
        <v>52.3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27978494624</v>
      </c>
      <c r="CB89" s="1" t="n">
        <v>430</v>
      </c>
      <c r="CC89" s="1" t="n">
        <v>0</v>
      </c>
      <c r="CD89" s="1" t="n">
        <v>444.2076</v>
      </c>
      <c r="CE89" s="1" t="n">
        <v>0</v>
      </c>
      <c r="CF89" s="1" t="n">
        <v>444.2076</v>
      </c>
      <c r="CG89" s="1" t="n">
        <v>0</v>
      </c>
      <c r="CH89" s="1" t="n">
        <v>246.09</v>
      </c>
      <c r="CI89" s="1" t="n">
        <v>730.95</v>
      </c>
      <c r="CJ89" s="1" t="n">
        <v>977.04</v>
      </c>
      <c r="CK89" s="1" t="n">
        <v>-0.404465922486</v>
      </c>
      <c r="CL89" s="1"/>
      <c r="CM89" s="1" t="n">
        <v>0</v>
      </c>
      <c r="CN89" s="1" t="n">
        <v>-0.404465922486</v>
      </c>
      <c r="CO89" s="1" t="n">
        <v>977.04</v>
      </c>
      <c r="CP89" s="1" t="n">
        <v>246.09</v>
      </c>
      <c r="CQ89" s="1" t="n">
        <v>730.9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2339</v>
      </c>
      <c r="CZ89" s="1" t="n">
        <v>3</v>
      </c>
      <c r="DA89" s="1" t="n">
        <v>8</v>
      </c>
      <c r="DB89" s="1" t="s">
        <v>187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70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1400</v>
      </c>
      <c r="DP89" s="13" t="n">
        <v>45589</v>
      </c>
      <c r="DQ89" s="13" t="n">
        <v>45619</v>
      </c>
      <c r="DR89" s="1" t="n">
        <v>2553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135706</v>
      </c>
      <c r="DX89" s="1" t="n">
        <v>0</v>
      </c>
      <c r="DY89" s="1" t="n">
        <v>850</v>
      </c>
      <c r="DZ89" s="1" t="s">
        <v>347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589</v>
      </c>
      <c r="EJ89" s="13" t="n">
        <v>45619</v>
      </c>
      <c r="EK89" s="13" t="n">
        <v>45589</v>
      </c>
      <c r="EL89" s="1" t="n">
        <v>0</v>
      </c>
      <c r="EM89" s="1" t="n">
        <v>28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2.553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2.2977</v>
      </c>
      <c r="FE89" s="1" t="n">
        <v>2.2977</v>
      </c>
      <c r="FF89" s="1" t="n">
        <v>28</v>
      </c>
      <c r="FG89" s="1" t="n">
        <v>0</v>
      </c>
      <c r="FH89" s="1" t="n">
        <v>64.3356</v>
      </c>
      <c r="FI89" s="1" t="n">
        <v>0</v>
      </c>
      <c r="FJ89" s="1" t="n">
        <v>64.3356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454352678571429</v>
      </c>
      <c r="FP89" s="15" t="n">
        <f aca="false">FO89/CB89*EM89</f>
        <v>0.0295857558139535</v>
      </c>
      <c r="FQ89" s="1" t="str">
        <f aca="false">BO89</f>
        <v>250</v>
      </c>
      <c r="FR89" s="16" t="n">
        <f aca="false">FP89*FN89</f>
        <v>63.6212093023256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8</v>
      </c>
      <c r="D90" s="1" t="n">
        <v>480</v>
      </c>
      <c r="E90" s="1" t="s">
        <v>175</v>
      </c>
      <c r="G90" s="13" t="n">
        <v>45589</v>
      </c>
      <c r="H90" s="13" t="n">
        <v>45619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99155.08</v>
      </c>
      <c r="P90" s="1" t="n">
        <v>14873.26</v>
      </c>
      <c r="Q90" s="1" t="n">
        <v>84281.82</v>
      </c>
      <c r="R90" s="1" t="n">
        <v>0</v>
      </c>
      <c r="S90" s="1" t="n">
        <v>84281.82</v>
      </c>
      <c r="T90" s="1" t="n">
        <v>46.1101</v>
      </c>
      <c r="U90" s="1" t="s">
        <v>178</v>
      </c>
      <c r="V90" s="1" t="n">
        <v>193.05376668</v>
      </c>
      <c r="W90" s="1" t="n">
        <v>3160.9</v>
      </c>
      <c r="X90" s="1" t="n">
        <v>0</v>
      </c>
      <c r="Y90" s="1" t="n">
        <v>3160.9</v>
      </c>
      <c r="Z90" s="1" t="n">
        <v>3160.9</v>
      </c>
      <c r="AA90" s="1" t="n">
        <v>3160.9</v>
      </c>
      <c r="AB90" s="1" t="n">
        <v>35364</v>
      </c>
      <c r="AC90" s="1" t="n">
        <v>0</v>
      </c>
      <c r="AD90" s="1" t="n">
        <v>50507.5782</v>
      </c>
      <c r="AE90" s="1" t="n">
        <v>0</v>
      </c>
      <c r="AF90" s="1" t="n">
        <v>51218.9682</v>
      </c>
      <c r="AG90" s="1" t="n">
        <v>711.39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07718405656</v>
      </c>
      <c r="AN90" s="1" t="n">
        <v>4.875714445847</v>
      </c>
      <c r="AO90" s="1" t="b">
        <f aca="false">FALSE()</f>
        <v>0</v>
      </c>
      <c r="AP90" s="1" t="n">
        <v>0</v>
      </c>
      <c r="AQ90" s="1" t="n">
        <v>-0.807718405656</v>
      </c>
      <c r="AR90" s="1" t="n">
        <v>4.875714445847</v>
      </c>
      <c r="AS90" s="1" t="n">
        <v>21</v>
      </c>
      <c r="AT90" s="1" t="n">
        <v>4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851</v>
      </c>
      <c r="BG90" s="1" t="s">
        <v>184</v>
      </c>
      <c r="BH90" s="1" t="n">
        <v>251</v>
      </c>
      <c r="BI90" s="1" t="n">
        <v>9</v>
      </c>
      <c r="BJ90" s="13" t="n">
        <v>45589</v>
      </c>
      <c r="BK90" s="13" t="n">
        <v>45619</v>
      </c>
      <c r="BL90" s="1" t="n">
        <v>851</v>
      </c>
      <c r="BN90" s="1" t="b">
        <f aca="false">TRUE()</f>
        <v>1</v>
      </c>
      <c r="BO90" s="1" t="s">
        <v>349</v>
      </c>
      <c r="BR90" s="13" t="n">
        <v>45589</v>
      </c>
      <c r="BS90" s="13" t="n">
        <v>45619</v>
      </c>
      <c r="BT90" s="1" t="n">
        <v>0</v>
      </c>
      <c r="BU90" s="1" t="n">
        <v>52.7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27978494624</v>
      </c>
      <c r="CB90" s="1" t="n">
        <v>101</v>
      </c>
      <c r="CC90" s="1" t="n">
        <v>0</v>
      </c>
      <c r="CD90" s="1" t="n">
        <v>144.7623</v>
      </c>
      <c r="CE90" s="1" t="n">
        <v>0</v>
      </c>
      <c r="CF90" s="1" t="n">
        <v>144.7623</v>
      </c>
      <c r="CG90" s="1" t="n">
        <v>0</v>
      </c>
      <c r="CH90" s="1" t="n">
        <v>247.97</v>
      </c>
      <c r="CI90" s="1" t="n">
        <v>238.21</v>
      </c>
      <c r="CJ90" s="1" t="n">
        <v>486.18</v>
      </c>
      <c r="CK90" s="1" t="n">
        <v>-0.705908524364</v>
      </c>
      <c r="CL90" s="1"/>
      <c r="CM90" s="1" t="n">
        <v>0</v>
      </c>
      <c r="CN90" s="1" t="n">
        <v>-0.705908524364</v>
      </c>
      <c r="CO90" s="1" t="n">
        <v>486.18</v>
      </c>
      <c r="CP90" s="1" t="n">
        <v>247.97</v>
      </c>
      <c r="CQ90" s="1" t="n">
        <v>238.2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2340</v>
      </c>
      <c r="CZ90" s="1" t="n">
        <v>1</v>
      </c>
      <c r="DA90" s="1" t="n">
        <v>8</v>
      </c>
      <c r="DB90" s="1" t="s">
        <v>187</v>
      </c>
      <c r="DC90" s="1" t="n">
        <v>1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70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1200</v>
      </c>
      <c r="DP90" s="13" t="n">
        <v>45589</v>
      </c>
      <c r="DQ90" s="13" t="n">
        <v>45619</v>
      </c>
      <c r="DR90" s="1" t="n">
        <v>2189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135707</v>
      </c>
      <c r="DX90" s="1" t="n">
        <v>0</v>
      </c>
      <c r="DY90" s="1" t="n">
        <v>851</v>
      </c>
      <c r="DZ90" s="1" t="s">
        <v>350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589</v>
      </c>
      <c r="EJ90" s="13" t="n">
        <v>45619</v>
      </c>
      <c r="EK90" s="13" t="n">
        <v>45589</v>
      </c>
      <c r="EL90" s="1" t="n">
        <v>0</v>
      </c>
      <c r="EM90" s="1" t="n">
        <v>23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2.189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9701</v>
      </c>
      <c r="FE90" s="1" t="n">
        <v>1.9701</v>
      </c>
      <c r="FF90" s="1" t="n">
        <v>23</v>
      </c>
      <c r="FG90" s="1" t="n">
        <v>0</v>
      </c>
      <c r="FH90" s="1" t="n">
        <v>45.3123</v>
      </c>
      <c r="FI90" s="1" t="n">
        <v>0</v>
      </c>
      <c r="FJ90" s="1" t="n">
        <v>45.3123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226088169642857</v>
      </c>
      <c r="FP90" s="15" t="n">
        <f aca="false">FO90/CB90*EM90</f>
        <v>0.0514854247701556</v>
      </c>
      <c r="FQ90" s="1" t="str">
        <f aca="false">BO90</f>
        <v>251</v>
      </c>
      <c r="FR90" s="16" t="n">
        <f aca="false">FP90*FN90</f>
        <v>110.714257425743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8</v>
      </c>
      <c r="D91" s="1" t="n">
        <v>480</v>
      </c>
      <c r="E91" s="1" t="s">
        <v>175</v>
      </c>
      <c r="G91" s="13" t="n">
        <v>45589</v>
      </c>
      <c r="H91" s="13" t="n">
        <v>45619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99155.08</v>
      </c>
      <c r="P91" s="1" t="n">
        <v>14873.26</v>
      </c>
      <c r="Q91" s="1" t="n">
        <v>84281.82</v>
      </c>
      <c r="R91" s="1" t="n">
        <v>0</v>
      </c>
      <c r="S91" s="1" t="n">
        <v>84281.82</v>
      </c>
      <c r="T91" s="1" t="n">
        <v>46.1101</v>
      </c>
      <c r="U91" s="1" t="s">
        <v>178</v>
      </c>
      <c r="V91" s="1" t="n">
        <v>193.05376668</v>
      </c>
      <c r="W91" s="1" t="n">
        <v>3160.9</v>
      </c>
      <c r="X91" s="1" t="n">
        <v>0</v>
      </c>
      <c r="Y91" s="1" t="n">
        <v>3160.9</v>
      </c>
      <c r="Z91" s="1" t="n">
        <v>3160.9</v>
      </c>
      <c r="AA91" s="1" t="n">
        <v>3160.9</v>
      </c>
      <c r="AB91" s="1" t="n">
        <v>35364</v>
      </c>
      <c r="AC91" s="1" t="n">
        <v>0</v>
      </c>
      <c r="AD91" s="1" t="n">
        <v>50507.5782</v>
      </c>
      <c r="AE91" s="1" t="n">
        <v>0</v>
      </c>
      <c r="AF91" s="1" t="n">
        <v>51218.9682</v>
      </c>
      <c r="AG91" s="1" t="n">
        <v>711.39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07718405656</v>
      </c>
      <c r="AN91" s="1" t="n">
        <v>4.875714445847</v>
      </c>
      <c r="AO91" s="1" t="b">
        <f aca="false">FALSE()</f>
        <v>0</v>
      </c>
      <c r="AP91" s="1" t="n">
        <v>0</v>
      </c>
      <c r="AQ91" s="1" t="n">
        <v>-0.807718405656</v>
      </c>
      <c r="AR91" s="1" t="n">
        <v>4.875714445847</v>
      </c>
      <c r="AS91" s="1" t="n">
        <v>21</v>
      </c>
      <c r="AT91" s="1" t="n">
        <v>4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851</v>
      </c>
      <c r="BG91" s="1" t="s">
        <v>184</v>
      </c>
      <c r="BH91" s="1" t="n">
        <v>251</v>
      </c>
      <c r="BI91" s="1" t="n">
        <v>9</v>
      </c>
      <c r="BJ91" s="13" t="n">
        <v>45589</v>
      </c>
      <c r="BK91" s="13" t="n">
        <v>45619</v>
      </c>
      <c r="BL91" s="1" t="n">
        <v>851</v>
      </c>
      <c r="BN91" s="1" t="b">
        <f aca="false">TRUE()</f>
        <v>1</v>
      </c>
      <c r="BO91" s="1" t="s">
        <v>349</v>
      </c>
      <c r="BR91" s="13" t="n">
        <v>45589</v>
      </c>
      <c r="BS91" s="13" t="n">
        <v>45619</v>
      </c>
      <c r="BT91" s="1" t="n">
        <v>0</v>
      </c>
      <c r="BU91" s="1" t="n">
        <v>52.7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27978494624</v>
      </c>
      <c r="CB91" s="1" t="n">
        <v>101</v>
      </c>
      <c r="CC91" s="1" t="n">
        <v>0</v>
      </c>
      <c r="CD91" s="1" t="n">
        <v>144.7623</v>
      </c>
      <c r="CE91" s="1" t="n">
        <v>0</v>
      </c>
      <c r="CF91" s="1" t="n">
        <v>144.7623</v>
      </c>
      <c r="CG91" s="1" t="n">
        <v>0</v>
      </c>
      <c r="CH91" s="1" t="n">
        <v>247.97</v>
      </c>
      <c r="CI91" s="1" t="n">
        <v>238.21</v>
      </c>
      <c r="CJ91" s="1" t="n">
        <v>486.18</v>
      </c>
      <c r="CK91" s="1" t="n">
        <v>-0.705908524364</v>
      </c>
      <c r="CL91" s="1"/>
      <c r="CM91" s="1" t="n">
        <v>0</v>
      </c>
      <c r="CN91" s="1" t="n">
        <v>-0.705908524364</v>
      </c>
      <c r="CO91" s="1" t="n">
        <v>486.18</v>
      </c>
      <c r="CP91" s="1" t="n">
        <v>247.97</v>
      </c>
      <c r="CQ91" s="1" t="n">
        <v>238.2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2341</v>
      </c>
      <c r="CZ91" s="1" t="n">
        <v>2</v>
      </c>
      <c r="DA91" s="1" t="n">
        <v>2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270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589</v>
      </c>
      <c r="DQ91" s="13" t="n">
        <v>45619</v>
      </c>
      <c r="DR91" s="1" t="n">
        <v>127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135708</v>
      </c>
      <c r="DX91" s="1" t="n">
        <v>0</v>
      </c>
      <c r="DY91" s="1" t="n">
        <v>851</v>
      </c>
      <c r="DZ91" s="1" t="s">
        <v>351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589</v>
      </c>
      <c r="EJ91" s="13" t="n">
        <v>45619</v>
      </c>
      <c r="EK91" s="13" t="n">
        <v>45589</v>
      </c>
      <c r="EL91" s="1" t="n">
        <v>0</v>
      </c>
      <c r="EM91" s="1" t="n">
        <v>77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75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75</v>
      </c>
      <c r="FE91" s="1" t="n">
        <v>1.275</v>
      </c>
      <c r="FF91" s="1" t="n">
        <v>77</v>
      </c>
      <c r="FG91" s="1" t="n">
        <v>0</v>
      </c>
      <c r="FH91" s="1" t="n">
        <v>98.175</v>
      </c>
      <c r="FI91" s="1" t="n">
        <v>0</v>
      </c>
      <c r="FJ91" s="1" t="n">
        <v>98.175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226088169642857</v>
      </c>
      <c r="FP91" s="15" t="n">
        <f aca="false">FO91/CB91*EM91</f>
        <v>0.172364248143564</v>
      </c>
      <c r="FQ91" s="1" t="str">
        <f aca="false">BO91</f>
        <v>251</v>
      </c>
      <c r="FR91" s="16" t="n">
        <f aca="false">FP91*FN91</f>
        <v>370.652079207921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8</v>
      </c>
      <c r="D92" s="1" t="n">
        <v>480</v>
      </c>
      <c r="E92" s="1" t="s">
        <v>175</v>
      </c>
      <c r="G92" s="13" t="n">
        <v>45589</v>
      </c>
      <c r="H92" s="13" t="n">
        <v>45619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99155.08</v>
      </c>
      <c r="P92" s="1" t="n">
        <v>14873.26</v>
      </c>
      <c r="Q92" s="1" t="n">
        <v>84281.82</v>
      </c>
      <c r="R92" s="1" t="n">
        <v>0</v>
      </c>
      <c r="S92" s="1" t="n">
        <v>84281.82</v>
      </c>
      <c r="T92" s="1" t="n">
        <v>46.1101</v>
      </c>
      <c r="U92" s="1" t="s">
        <v>178</v>
      </c>
      <c r="V92" s="1" t="n">
        <v>193.05376668</v>
      </c>
      <c r="W92" s="1" t="n">
        <v>3160.9</v>
      </c>
      <c r="X92" s="1" t="n">
        <v>0</v>
      </c>
      <c r="Y92" s="1" t="n">
        <v>3160.9</v>
      </c>
      <c r="Z92" s="1" t="n">
        <v>3160.9</v>
      </c>
      <c r="AA92" s="1" t="n">
        <v>3160.9</v>
      </c>
      <c r="AB92" s="1" t="n">
        <v>35364</v>
      </c>
      <c r="AC92" s="1" t="n">
        <v>0</v>
      </c>
      <c r="AD92" s="1" t="n">
        <v>50507.5782</v>
      </c>
      <c r="AE92" s="1" t="n">
        <v>0</v>
      </c>
      <c r="AF92" s="1" t="n">
        <v>51218.9682</v>
      </c>
      <c r="AG92" s="1" t="n">
        <v>711.39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07718405656</v>
      </c>
      <c r="AN92" s="1" t="n">
        <v>4.875714445847</v>
      </c>
      <c r="AO92" s="1" t="b">
        <f aca="false">FALSE()</f>
        <v>0</v>
      </c>
      <c r="AP92" s="1" t="n">
        <v>0</v>
      </c>
      <c r="AQ92" s="1" t="n">
        <v>-0.807718405656</v>
      </c>
      <c r="AR92" s="1" t="n">
        <v>4.875714445847</v>
      </c>
      <c r="AS92" s="1" t="n">
        <v>21</v>
      </c>
      <c r="AT92" s="1" t="n">
        <v>4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851</v>
      </c>
      <c r="BG92" s="1" t="s">
        <v>184</v>
      </c>
      <c r="BH92" s="1" t="n">
        <v>251</v>
      </c>
      <c r="BI92" s="1" t="n">
        <v>9</v>
      </c>
      <c r="BJ92" s="13" t="n">
        <v>45589</v>
      </c>
      <c r="BK92" s="13" t="n">
        <v>45619</v>
      </c>
      <c r="BL92" s="1" t="n">
        <v>851</v>
      </c>
      <c r="BN92" s="1" t="b">
        <f aca="false">TRUE()</f>
        <v>1</v>
      </c>
      <c r="BO92" s="1" t="s">
        <v>349</v>
      </c>
      <c r="BR92" s="13" t="n">
        <v>45589</v>
      </c>
      <c r="BS92" s="13" t="n">
        <v>45619</v>
      </c>
      <c r="BT92" s="1" t="n">
        <v>0</v>
      </c>
      <c r="BU92" s="1" t="n">
        <v>52.7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27978494624</v>
      </c>
      <c r="CB92" s="1" t="n">
        <v>101</v>
      </c>
      <c r="CC92" s="1" t="n">
        <v>0</v>
      </c>
      <c r="CD92" s="1" t="n">
        <v>144.7623</v>
      </c>
      <c r="CE92" s="1" t="n">
        <v>0</v>
      </c>
      <c r="CF92" s="1" t="n">
        <v>144.7623</v>
      </c>
      <c r="CG92" s="1" t="n">
        <v>0</v>
      </c>
      <c r="CH92" s="1" t="n">
        <v>247.97</v>
      </c>
      <c r="CI92" s="1" t="n">
        <v>238.21</v>
      </c>
      <c r="CJ92" s="1" t="n">
        <v>486.18</v>
      </c>
      <c r="CK92" s="1" t="n">
        <v>-0.705908524364</v>
      </c>
      <c r="CL92" s="1"/>
      <c r="CM92" s="1" t="n">
        <v>0</v>
      </c>
      <c r="CN92" s="1" t="n">
        <v>-0.705908524364</v>
      </c>
      <c r="CO92" s="1" t="n">
        <v>486.18</v>
      </c>
      <c r="CP92" s="1" t="n">
        <v>247.97</v>
      </c>
      <c r="CQ92" s="1" t="n">
        <v>238.2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2342</v>
      </c>
      <c r="CZ92" s="1" t="n">
        <v>3</v>
      </c>
      <c r="DA92" s="1" t="n">
        <v>8</v>
      </c>
      <c r="DB92" s="1" t="s">
        <v>187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270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589</v>
      </c>
      <c r="DQ92" s="13" t="n">
        <v>45619</v>
      </c>
      <c r="DR92" s="1" t="n">
        <v>127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135709</v>
      </c>
      <c r="DX92" s="1" t="n">
        <v>0</v>
      </c>
      <c r="DY92" s="1" t="n">
        <v>851</v>
      </c>
      <c r="DZ92" s="1" t="s">
        <v>352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589</v>
      </c>
      <c r="EJ92" s="13" t="n">
        <v>45619</v>
      </c>
      <c r="EK92" s="13" t="n">
        <v>45589</v>
      </c>
      <c r="EL92" s="1" t="n">
        <v>0</v>
      </c>
      <c r="EM92" s="1" t="n">
        <v>1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275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275</v>
      </c>
      <c r="FE92" s="1" t="n">
        <v>1.275</v>
      </c>
      <c r="FF92" s="1" t="n">
        <v>1</v>
      </c>
      <c r="FG92" s="1" t="n">
        <v>0</v>
      </c>
      <c r="FH92" s="1" t="n">
        <v>1.275</v>
      </c>
      <c r="FI92" s="1" t="n">
        <v>0</v>
      </c>
      <c r="FJ92" s="1" t="n">
        <v>1.275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226088169642857</v>
      </c>
      <c r="FP92" s="15" t="n">
        <f aca="false">FO92/CB92*EM92</f>
        <v>0.0022384967291372</v>
      </c>
      <c r="FQ92" s="1" t="str">
        <f aca="false">BO92</f>
        <v>251</v>
      </c>
      <c r="FR92" s="16" t="n">
        <f aca="false">FP92*FN92</f>
        <v>4.81366336633663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53</v>
      </c>
      <c r="D93" s="1" t="n">
        <v>480</v>
      </c>
      <c r="E93" s="1" t="s">
        <v>175</v>
      </c>
      <c r="G93" s="13" t="n">
        <v>45589</v>
      </c>
      <c r="H93" s="13" t="n">
        <v>45619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99155.08</v>
      </c>
      <c r="P93" s="1" t="n">
        <v>14873.26</v>
      </c>
      <c r="Q93" s="1" t="n">
        <v>84281.82</v>
      </c>
      <c r="R93" s="1" t="n">
        <v>0</v>
      </c>
      <c r="S93" s="1" t="n">
        <v>84281.82</v>
      </c>
      <c r="T93" s="1" t="n">
        <v>46.1101</v>
      </c>
      <c r="U93" s="1" t="s">
        <v>178</v>
      </c>
      <c r="V93" s="1" t="n">
        <v>193.05376668</v>
      </c>
      <c r="W93" s="1" t="n">
        <v>3160.9</v>
      </c>
      <c r="X93" s="1" t="n">
        <v>0</v>
      </c>
      <c r="Y93" s="1" t="n">
        <v>3160.9</v>
      </c>
      <c r="Z93" s="1" t="n">
        <v>3160.9</v>
      </c>
      <c r="AA93" s="1" t="n">
        <v>3160.9</v>
      </c>
      <c r="AB93" s="1" t="n">
        <v>35364</v>
      </c>
      <c r="AC93" s="1" t="n">
        <v>0</v>
      </c>
      <c r="AD93" s="1" t="n">
        <v>50507.5782</v>
      </c>
      <c r="AE93" s="1" t="n">
        <v>0</v>
      </c>
      <c r="AF93" s="1" t="n">
        <v>51218.9682</v>
      </c>
      <c r="AG93" s="1" t="n">
        <v>711.39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07718405656</v>
      </c>
      <c r="AN93" s="1" t="n">
        <v>4.875714445847</v>
      </c>
      <c r="AO93" s="1" t="b">
        <f aca="false">FALSE()</f>
        <v>0</v>
      </c>
      <c r="AP93" s="1" t="n">
        <v>0</v>
      </c>
      <c r="AQ93" s="1" t="n">
        <v>-0.807718405656</v>
      </c>
      <c r="AR93" s="1" t="n">
        <v>4.875714445847</v>
      </c>
      <c r="AS93" s="1" t="n">
        <v>21</v>
      </c>
      <c r="AT93" s="1" t="n">
        <v>4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852</v>
      </c>
      <c r="BG93" s="1" t="s">
        <v>184</v>
      </c>
      <c r="BH93" s="1" t="n">
        <v>252</v>
      </c>
      <c r="BI93" s="1" t="n">
        <v>9</v>
      </c>
      <c r="BJ93" s="13" t="n">
        <v>45589</v>
      </c>
      <c r="BK93" s="13" t="n">
        <v>45619</v>
      </c>
      <c r="BL93" s="1" t="n">
        <v>852</v>
      </c>
      <c r="BN93" s="1" t="b">
        <f aca="false">TRUE()</f>
        <v>1</v>
      </c>
      <c r="BO93" s="1" t="s">
        <v>354</v>
      </c>
      <c r="BR93" s="13" t="n">
        <v>45589</v>
      </c>
      <c r="BS93" s="13" t="n">
        <v>45619</v>
      </c>
      <c r="BT93" s="1" t="n">
        <v>0</v>
      </c>
      <c r="BU93" s="1" t="n">
        <v>35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27978494624</v>
      </c>
      <c r="CB93" s="1" t="n">
        <v>156</v>
      </c>
      <c r="CC93" s="1" t="n">
        <v>0</v>
      </c>
      <c r="CD93" s="1" t="n">
        <v>299.4599</v>
      </c>
      <c r="CE93" s="1" t="n">
        <v>0</v>
      </c>
      <c r="CF93" s="1" t="n">
        <v>299.4599</v>
      </c>
      <c r="CG93" s="1" t="n">
        <v>0</v>
      </c>
      <c r="CH93" s="1" t="n">
        <v>164.69</v>
      </c>
      <c r="CI93" s="1" t="n">
        <v>492.77</v>
      </c>
      <c r="CJ93" s="1" t="n">
        <v>657.46</v>
      </c>
      <c r="CK93" s="1" t="n">
        <v>-0.401178681098</v>
      </c>
      <c r="CL93" s="1"/>
      <c r="CM93" s="1" t="n">
        <v>0</v>
      </c>
      <c r="CN93" s="1" t="n">
        <v>-0.401178681098</v>
      </c>
      <c r="CO93" s="1" t="n">
        <v>657.46</v>
      </c>
      <c r="CP93" s="1" t="n">
        <v>164.69</v>
      </c>
      <c r="CQ93" s="1" t="n">
        <v>492.77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2343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71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1400</v>
      </c>
      <c r="DP93" s="13" t="n">
        <v>45589</v>
      </c>
      <c r="DQ93" s="13" t="n">
        <v>45619</v>
      </c>
      <c r="DR93" s="1" t="n">
        <v>2553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135710</v>
      </c>
      <c r="DX93" s="1" t="n">
        <v>0</v>
      </c>
      <c r="DY93" s="1" t="n">
        <v>852</v>
      </c>
      <c r="DZ93" s="1" t="s">
        <v>355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589</v>
      </c>
      <c r="EJ93" s="13" t="n">
        <v>45619</v>
      </c>
      <c r="EK93" s="13" t="n">
        <v>45589</v>
      </c>
      <c r="EL93" s="1" t="n">
        <v>0</v>
      </c>
      <c r="EM93" s="1" t="n">
        <v>107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2.553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2.2977</v>
      </c>
      <c r="FE93" s="1" t="n">
        <v>2.2977</v>
      </c>
      <c r="FF93" s="1" t="n">
        <v>107</v>
      </c>
      <c r="FG93" s="1" t="n">
        <v>0</v>
      </c>
      <c r="FH93" s="1" t="n">
        <v>245.8539</v>
      </c>
      <c r="FI93" s="1" t="n">
        <v>0</v>
      </c>
      <c r="FJ93" s="1" t="n">
        <v>245.8539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305738467261905</v>
      </c>
      <c r="FP93" s="15" t="n">
        <f aca="false">FO93/CB93*EM93</f>
        <v>0.209705230750153</v>
      </c>
      <c r="FQ93" s="1" t="str">
        <f aca="false">BO93</f>
        <v>252</v>
      </c>
      <c r="FR93" s="16" t="n">
        <f aca="false">FP93*FN93</f>
        <v>450.95012820512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53</v>
      </c>
      <c r="D94" s="1" t="n">
        <v>480</v>
      </c>
      <c r="E94" s="1" t="s">
        <v>175</v>
      </c>
      <c r="G94" s="13" t="n">
        <v>45589</v>
      </c>
      <c r="H94" s="13" t="n">
        <v>45619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99155.08</v>
      </c>
      <c r="P94" s="1" t="n">
        <v>14873.26</v>
      </c>
      <c r="Q94" s="1" t="n">
        <v>84281.82</v>
      </c>
      <c r="R94" s="1" t="n">
        <v>0</v>
      </c>
      <c r="S94" s="1" t="n">
        <v>84281.82</v>
      </c>
      <c r="T94" s="1" t="n">
        <v>46.1101</v>
      </c>
      <c r="U94" s="1" t="s">
        <v>178</v>
      </c>
      <c r="V94" s="1" t="n">
        <v>193.05376668</v>
      </c>
      <c r="W94" s="1" t="n">
        <v>3160.9</v>
      </c>
      <c r="X94" s="1" t="n">
        <v>0</v>
      </c>
      <c r="Y94" s="1" t="n">
        <v>3160.9</v>
      </c>
      <c r="Z94" s="1" t="n">
        <v>3160.9</v>
      </c>
      <c r="AA94" s="1" t="n">
        <v>3160.9</v>
      </c>
      <c r="AB94" s="1" t="n">
        <v>35364</v>
      </c>
      <c r="AC94" s="1" t="n">
        <v>0</v>
      </c>
      <c r="AD94" s="1" t="n">
        <v>50507.5782</v>
      </c>
      <c r="AE94" s="1" t="n">
        <v>0</v>
      </c>
      <c r="AF94" s="1" t="n">
        <v>51218.9682</v>
      </c>
      <c r="AG94" s="1" t="n">
        <v>711.39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07718405656</v>
      </c>
      <c r="AN94" s="1" t="n">
        <v>4.875714445847</v>
      </c>
      <c r="AO94" s="1" t="b">
        <f aca="false">FALSE()</f>
        <v>0</v>
      </c>
      <c r="AP94" s="1" t="n">
        <v>0</v>
      </c>
      <c r="AQ94" s="1" t="n">
        <v>-0.807718405656</v>
      </c>
      <c r="AR94" s="1" t="n">
        <v>4.875714445847</v>
      </c>
      <c r="AS94" s="1" t="n">
        <v>21</v>
      </c>
      <c r="AT94" s="1" t="n">
        <v>4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852</v>
      </c>
      <c r="BG94" s="1" t="s">
        <v>184</v>
      </c>
      <c r="BH94" s="1" t="n">
        <v>252</v>
      </c>
      <c r="BI94" s="1" t="n">
        <v>9</v>
      </c>
      <c r="BJ94" s="13" t="n">
        <v>45589</v>
      </c>
      <c r="BK94" s="13" t="n">
        <v>45619</v>
      </c>
      <c r="BL94" s="1" t="n">
        <v>852</v>
      </c>
      <c r="BN94" s="1" t="b">
        <f aca="false">TRUE()</f>
        <v>1</v>
      </c>
      <c r="BO94" s="1" t="s">
        <v>354</v>
      </c>
      <c r="BR94" s="13" t="n">
        <v>45589</v>
      </c>
      <c r="BS94" s="13" t="n">
        <v>45619</v>
      </c>
      <c r="BT94" s="1" t="n">
        <v>0</v>
      </c>
      <c r="BU94" s="1" t="n">
        <v>35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27978494624</v>
      </c>
      <c r="CB94" s="1" t="n">
        <v>156</v>
      </c>
      <c r="CC94" s="1" t="n">
        <v>0</v>
      </c>
      <c r="CD94" s="1" t="n">
        <v>299.4599</v>
      </c>
      <c r="CE94" s="1" t="n">
        <v>0</v>
      </c>
      <c r="CF94" s="1" t="n">
        <v>299.4599</v>
      </c>
      <c r="CG94" s="1" t="n">
        <v>0</v>
      </c>
      <c r="CH94" s="1" t="n">
        <v>164.69</v>
      </c>
      <c r="CI94" s="1" t="n">
        <v>492.77</v>
      </c>
      <c r="CJ94" s="1" t="n">
        <v>657.46</v>
      </c>
      <c r="CK94" s="1" t="n">
        <v>-0.401178681098</v>
      </c>
      <c r="CL94" s="1"/>
      <c r="CM94" s="1" t="n">
        <v>0</v>
      </c>
      <c r="CN94" s="1" t="n">
        <v>-0.401178681098</v>
      </c>
      <c r="CO94" s="1" t="n">
        <v>657.46</v>
      </c>
      <c r="CP94" s="1" t="n">
        <v>164.69</v>
      </c>
      <c r="CQ94" s="1" t="n">
        <v>492.77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2344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271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589</v>
      </c>
      <c r="DQ94" s="13" t="n">
        <v>45619</v>
      </c>
      <c r="DR94" s="1" t="n">
        <v>1094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135711</v>
      </c>
      <c r="DX94" s="1" t="n">
        <v>0</v>
      </c>
      <c r="DY94" s="1" t="n">
        <v>852</v>
      </c>
      <c r="DZ94" s="1" t="s">
        <v>356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589</v>
      </c>
      <c r="EJ94" s="13" t="n">
        <v>45619</v>
      </c>
      <c r="EK94" s="13" t="n">
        <v>45589</v>
      </c>
      <c r="EL94" s="1" t="n">
        <v>0</v>
      </c>
      <c r="EM94" s="1" t="n">
        <v>49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094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094</v>
      </c>
      <c r="FE94" s="1" t="n">
        <v>1.094</v>
      </c>
      <c r="FF94" s="1" t="n">
        <v>49</v>
      </c>
      <c r="FG94" s="1" t="n">
        <v>0</v>
      </c>
      <c r="FH94" s="1" t="n">
        <v>53.606</v>
      </c>
      <c r="FI94" s="1" t="n">
        <v>0</v>
      </c>
      <c r="FJ94" s="1" t="n">
        <v>53.606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305738467261905</v>
      </c>
      <c r="FP94" s="15" t="n">
        <f aca="false">FO94/CB94*EM94</f>
        <v>0.0960332365117521</v>
      </c>
      <c r="FQ94" s="1" t="str">
        <f aca="false">BO94</f>
        <v>252</v>
      </c>
      <c r="FR94" s="16" t="n">
        <f aca="false">FP94*FN94</f>
        <v>206.509871794872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57</v>
      </c>
      <c r="D95" s="1" t="n">
        <v>480</v>
      </c>
      <c r="E95" s="1" t="s">
        <v>175</v>
      </c>
      <c r="G95" s="13" t="n">
        <v>45589</v>
      </c>
      <c r="H95" s="13" t="n">
        <v>45619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99155.08</v>
      </c>
      <c r="P95" s="1" t="n">
        <v>14873.26</v>
      </c>
      <c r="Q95" s="1" t="n">
        <v>84281.82</v>
      </c>
      <c r="R95" s="1" t="n">
        <v>0</v>
      </c>
      <c r="S95" s="1" t="n">
        <v>84281.82</v>
      </c>
      <c r="T95" s="1" t="n">
        <v>46.1101</v>
      </c>
      <c r="U95" s="1" t="s">
        <v>178</v>
      </c>
      <c r="V95" s="1" t="n">
        <v>193.05376668</v>
      </c>
      <c r="W95" s="1" t="n">
        <v>3160.9</v>
      </c>
      <c r="X95" s="1" t="n">
        <v>0</v>
      </c>
      <c r="Y95" s="1" t="n">
        <v>3160.9</v>
      </c>
      <c r="Z95" s="1" t="n">
        <v>3160.9</v>
      </c>
      <c r="AA95" s="1" t="n">
        <v>3160.9</v>
      </c>
      <c r="AB95" s="1" t="n">
        <v>35364</v>
      </c>
      <c r="AC95" s="1" t="n">
        <v>0</v>
      </c>
      <c r="AD95" s="1" t="n">
        <v>50507.5782</v>
      </c>
      <c r="AE95" s="1" t="n">
        <v>0</v>
      </c>
      <c r="AF95" s="1" t="n">
        <v>51218.9682</v>
      </c>
      <c r="AG95" s="1" t="n">
        <v>711.39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07718405656</v>
      </c>
      <c r="AN95" s="1" t="n">
        <v>4.875714445847</v>
      </c>
      <c r="AO95" s="1" t="b">
        <f aca="false">FALSE()</f>
        <v>0</v>
      </c>
      <c r="AP95" s="1" t="n">
        <v>0</v>
      </c>
      <c r="AQ95" s="1" t="n">
        <v>-0.807718405656</v>
      </c>
      <c r="AR95" s="1" t="n">
        <v>4.875714445847</v>
      </c>
      <c r="AS95" s="1" t="n">
        <v>21</v>
      </c>
      <c r="AT95" s="1" t="n">
        <v>4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853</v>
      </c>
      <c r="BG95" s="1" t="s">
        <v>184</v>
      </c>
      <c r="BH95" s="1" t="n">
        <v>253</v>
      </c>
      <c r="BI95" s="1" t="n">
        <v>9</v>
      </c>
      <c r="BJ95" s="13" t="n">
        <v>45589</v>
      </c>
      <c r="BK95" s="13" t="n">
        <v>45619</v>
      </c>
      <c r="BL95" s="1" t="n">
        <v>853</v>
      </c>
      <c r="BN95" s="1" t="b">
        <f aca="false">TRUE()</f>
        <v>1</v>
      </c>
      <c r="BO95" s="1" t="s">
        <v>358</v>
      </c>
      <c r="BR95" s="13" t="n">
        <v>45589</v>
      </c>
      <c r="BS95" s="13" t="n">
        <v>45619</v>
      </c>
      <c r="BT95" s="1" t="n">
        <v>0</v>
      </c>
      <c r="BU95" s="1" t="n">
        <v>35.3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27978494624</v>
      </c>
      <c r="CB95" s="1" t="n">
        <v>147</v>
      </c>
      <c r="CC95" s="1" t="n">
        <v>0</v>
      </c>
      <c r="CD95" s="1" t="n">
        <v>176.2506</v>
      </c>
      <c r="CE95" s="1" t="n">
        <v>0</v>
      </c>
      <c r="CF95" s="1" t="n">
        <v>176.2506</v>
      </c>
      <c r="CG95" s="1" t="n">
        <v>0</v>
      </c>
      <c r="CH95" s="1" t="n">
        <v>166.1</v>
      </c>
      <c r="CI95" s="1" t="n">
        <v>290.02</v>
      </c>
      <c r="CJ95" s="1" t="n">
        <v>456.12</v>
      </c>
      <c r="CK95" s="1" t="n">
        <v>-0.588091861674</v>
      </c>
      <c r="CL95" s="1"/>
      <c r="CM95" s="1" t="n">
        <v>0</v>
      </c>
      <c r="CN95" s="1" t="n">
        <v>-0.588091861674</v>
      </c>
      <c r="CO95" s="1" t="n">
        <v>456.12</v>
      </c>
      <c r="CP95" s="1" t="n">
        <v>166.1</v>
      </c>
      <c r="CQ95" s="1" t="n">
        <v>290.02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2345</v>
      </c>
      <c r="CZ95" s="1" t="n">
        <v>1</v>
      </c>
      <c r="DA95" s="1" t="n">
        <v>2</v>
      </c>
      <c r="DB95" s="1" t="s">
        <v>195</v>
      </c>
      <c r="DC95" s="1" t="n">
        <v>1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71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589</v>
      </c>
      <c r="DQ95" s="13" t="n">
        <v>45619</v>
      </c>
      <c r="DR95" s="1" t="n">
        <v>1094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135712</v>
      </c>
      <c r="DX95" s="1" t="n">
        <v>0</v>
      </c>
      <c r="DY95" s="1" t="n">
        <v>853</v>
      </c>
      <c r="DZ95" s="1" t="s">
        <v>359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589</v>
      </c>
      <c r="EJ95" s="13" t="n">
        <v>45619</v>
      </c>
      <c r="EK95" s="13" t="n">
        <v>45589</v>
      </c>
      <c r="EL95" s="1" t="n">
        <v>0</v>
      </c>
      <c r="EM95" s="1" t="n">
        <v>123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094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0.9846</v>
      </c>
      <c r="FE95" s="1" t="n">
        <v>0.9846</v>
      </c>
      <c r="FF95" s="1" t="n">
        <v>123</v>
      </c>
      <c r="FG95" s="1" t="n">
        <v>0</v>
      </c>
      <c r="FH95" s="1" t="n">
        <v>121.1058</v>
      </c>
      <c r="FI95" s="1" t="n">
        <v>0</v>
      </c>
      <c r="FJ95" s="1" t="n">
        <v>121.1058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212109375</v>
      </c>
      <c r="FP95" s="15" t="n">
        <f aca="false">FO95/CB95*EM95</f>
        <v>0.177479272959184</v>
      </c>
      <c r="FQ95" s="1" t="str">
        <f aca="false">BO95</f>
        <v>253</v>
      </c>
      <c r="FR95" s="16" t="n">
        <f aca="false">FP95*FN95</f>
        <v>381.651428571429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7</v>
      </c>
      <c r="D96" s="1" t="n">
        <v>480</v>
      </c>
      <c r="E96" s="1" t="s">
        <v>175</v>
      </c>
      <c r="G96" s="13" t="n">
        <v>45589</v>
      </c>
      <c r="H96" s="13" t="n">
        <v>45619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99155.08</v>
      </c>
      <c r="P96" s="1" t="n">
        <v>14873.26</v>
      </c>
      <c r="Q96" s="1" t="n">
        <v>84281.82</v>
      </c>
      <c r="R96" s="1" t="n">
        <v>0</v>
      </c>
      <c r="S96" s="1" t="n">
        <v>84281.82</v>
      </c>
      <c r="T96" s="1" t="n">
        <v>46.1101</v>
      </c>
      <c r="U96" s="1" t="s">
        <v>178</v>
      </c>
      <c r="V96" s="1" t="n">
        <v>193.05376668</v>
      </c>
      <c r="W96" s="1" t="n">
        <v>3160.9</v>
      </c>
      <c r="X96" s="1" t="n">
        <v>0</v>
      </c>
      <c r="Y96" s="1" t="n">
        <v>3160.9</v>
      </c>
      <c r="Z96" s="1" t="n">
        <v>3160.9</v>
      </c>
      <c r="AA96" s="1" t="n">
        <v>3160.9</v>
      </c>
      <c r="AB96" s="1" t="n">
        <v>35364</v>
      </c>
      <c r="AC96" s="1" t="n">
        <v>0</v>
      </c>
      <c r="AD96" s="1" t="n">
        <v>50507.5782</v>
      </c>
      <c r="AE96" s="1" t="n">
        <v>0</v>
      </c>
      <c r="AF96" s="1" t="n">
        <v>51218.9682</v>
      </c>
      <c r="AG96" s="1" t="n">
        <v>711.39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07718405656</v>
      </c>
      <c r="AN96" s="1" t="n">
        <v>4.875714445847</v>
      </c>
      <c r="AO96" s="1" t="b">
        <f aca="false">FALSE()</f>
        <v>0</v>
      </c>
      <c r="AP96" s="1" t="n">
        <v>0</v>
      </c>
      <c r="AQ96" s="1" t="n">
        <v>-0.807718405656</v>
      </c>
      <c r="AR96" s="1" t="n">
        <v>4.875714445847</v>
      </c>
      <c r="AS96" s="1" t="n">
        <v>21</v>
      </c>
      <c r="AT96" s="1" t="n">
        <v>4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853</v>
      </c>
      <c r="BG96" s="1" t="s">
        <v>184</v>
      </c>
      <c r="BH96" s="1" t="n">
        <v>253</v>
      </c>
      <c r="BI96" s="1" t="n">
        <v>9</v>
      </c>
      <c r="BJ96" s="13" t="n">
        <v>45589</v>
      </c>
      <c r="BK96" s="13" t="n">
        <v>45619</v>
      </c>
      <c r="BL96" s="1" t="n">
        <v>853</v>
      </c>
      <c r="BN96" s="1" t="b">
        <f aca="false">TRUE()</f>
        <v>1</v>
      </c>
      <c r="BO96" s="1" t="s">
        <v>358</v>
      </c>
      <c r="BR96" s="13" t="n">
        <v>45589</v>
      </c>
      <c r="BS96" s="13" t="n">
        <v>45619</v>
      </c>
      <c r="BT96" s="1" t="n">
        <v>0</v>
      </c>
      <c r="BU96" s="1" t="n">
        <v>35.3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27978494624</v>
      </c>
      <c r="CB96" s="1" t="n">
        <v>147</v>
      </c>
      <c r="CC96" s="1" t="n">
        <v>0</v>
      </c>
      <c r="CD96" s="1" t="n">
        <v>176.2506</v>
      </c>
      <c r="CE96" s="1" t="n">
        <v>0</v>
      </c>
      <c r="CF96" s="1" t="n">
        <v>176.2506</v>
      </c>
      <c r="CG96" s="1" t="n">
        <v>0</v>
      </c>
      <c r="CH96" s="1" t="n">
        <v>166.1</v>
      </c>
      <c r="CI96" s="1" t="n">
        <v>290.02</v>
      </c>
      <c r="CJ96" s="1" t="n">
        <v>456.12</v>
      </c>
      <c r="CK96" s="1" t="n">
        <v>-0.588091861674</v>
      </c>
      <c r="CL96" s="1"/>
      <c r="CM96" s="1" t="n">
        <v>0</v>
      </c>
      <c r="CN96" s="1" t="n">
        <v>-0.588091861674</v>
      </c>
      <c r="CO96" s="1" t="n">
        <v>456.12</v>
      </c>
      <c r="CP96" s="1" t="n">
        <v>166.1</v>
      </c>
      <c r="CQ96" s="1" t="n">
        <v>290.02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2346</v>
      </c>
      <c r="CZ96" s="1" t="n">
        <v>2</v>
      </c>
      <c r="DA96" s="1" t="n">
        <v>8</v>
      </c>
      <c r="DB96" s="1" t="s">
        <v>187</v>
      </c>
      <c r="DC96" s="1" t="n">
        <v>2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71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1400</v>
      </c>
      <c r="DP96" s="13" t="n">
        <v>45589</v>
      </c>
      <c r="DQ96" s="13" t="n">
        <v>45619</v>
      </c>
      <c r="DR96" s="1" t="n">
        <v>2553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135713</v>
      </c>
      <c r="DX96" s="1" t="n">
        <v>0</v>
      </c>
      <c r="DY96" s="1" t="n">
        <v>853</v>
      </c>
      <c r="DZ96" s="1" t="s">
        <v>360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589</v>
      </c>
      <c r="EJ96" s="13" t="n">
        <v>45619</v>
      </c>
      <c r="EK96" s="13" t="n">
        <v>45589</v>
      </c>
      <c r="EL96" s="1" t="n">
        <v>0</v>
      </c>
      <c r="EM96" s="1" t="n">
        <v>24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2.553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2.2977</v>
      </c>
      <c r="FE96" s="1" t="n">
        <v>2.2977</v>
      </c>
      <c r="FF96" s="1" t="n">
        <v>24</v>
      </c>
      <c r="FG96" s="1" t="n">
        <v>0</v>
      </c>
      <c r="FH96" s="1" t="n">
        <v>55.1448</v>
      </c>
      <c r="FI96" s="1" t="n">
        <v>0</v>
      </c>
      <c r="FJ96" s="1" t="n">
        <v>55.1448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212109375</v>
      </c>
      <c r="FP96" s="15" t="n">
        <f aca="false">FO96/CB96*EM96</f>
        <v>0.0346301020408163</v>
      </c>
      <c r="FQ96" s="1" t="str">
        <f aca="false">BO96</f>
        <v>253</v>
      </c>
      <c r="FR96" s="16" t="n">
        <f aca="false">FP96*FN96</f>
        <v>74.468571428571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61</v>
      </c>
      <c r="D97" s="1" t="n">
        <v>480</v>
      </c>
      <c r="E97" s="1" t="s">
        <v>175</v>
      </c>
      <c r="G97" s="13" t="n">
        <v>45589</v>
      </c>
      <c r="H97" s="13" t="n">
        <v>45619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99155.08</v>
      </c>
      <c r="P97" s="1" t="n">
        <v>14873.26</v>
      </c>
      <c r="Q97" s="1" t="n">
        <v>84281.82</v>
      </c>
      <c r="R97" s="1" t="n">
        <v>0</v>
      </c>
      <c r="S97" s="1" t="n">
        <v>84281.82</v>
      </c>
      <c r="T97" s="1" t="n">
        <v>46.1101</v>
      </c>
      <c r="U97" s="1" t="s">
        <v>178</v>
      </c>
      <c r="V97" s="1" t="n">
        <v>193.05376668</v>
      </c>
      <c r="W97" s="1" t="n">
        <v>3160.9</v>
      </c>
      <c r="X97" s="1" t="n">
        <v>0</v>
      </c>
      <c r="Y97" s="1" t="n">
        <v>3160.9</v>
      </c>
      <c r="Z97" s="1" t="n">
        <v>3160.9</v>
      </c>
      <c r="AA97" s="1" t="n">
        <v>3160.9</v>
      </c>
      <c r="AB97" s="1" t="n">
        <v>35364</v>
      </c>
      <c r="AC97" s="1" t="n">
        <v>0</v>
      </c>
      <c r="AD97" s="1" t="n">
        <v>50507.5782</v>
      </c>
      <c r="AE97" s="1" t="n">
        <v>0</v>
      </c>
      <c r="AF97" s="1" t="n">
        <v>51218.9682</v>
      </c>
      <c r="AG97" s="1" t="n">
        <v>711.39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07718405656</v>
      </c>
      <c r="AN97" s="1" t="n">
        <v>4.875714445847</v>
      </c>
      <c r="AO97" s="1" t="b">
        <f aca="false">FALSE()</f>
        <v>0</v>
      </c>
      <c r="AP97" s="1" t="n">
        <v>0</v>
      </c>
      <c r="AQ97" s="1" t="n">
        <v>-0.807718405656</v>
      </c>
      <c r="AR97" s="1" t="n">
        <v>4.875714445847</v>
      </c>
      <c r="AS97" s="1" t="n">
        <v>21</v>
      </c>
      <c r="AT97" s="1" t="n">
        <v>4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854</v>
      </c>
      <c r="BG97" s="1" t="s">
        <v>184</v>
      </c>
      <c r="BH97" s="1" t="n">
        <v>254</v>
      </c>
      <c r="BI97" s="1" t="n">
        <v>9</v>
      </c>
      <c r="BJ97" s="13" t="n">
        <v>45589</v>
      </c>
      <c r="BK97" s="13" t="n">
        <v>45619</v>
      </c>
      <c r="BL97" s="1" t="n">
        <v>854</v>
      </c>
      <c r="BN97" s="1" t="b">
        <f aca="false">TRUE()</f>
        <v>1</v>
      </c>
      <c r="BO97" s="1" t="s">
        <v>362</v>
      </c>
      <c r="BR97" s="13" t="n">
        <v>45589</v>
      </c>
      <c r="BS97" s="13" t="n">
        <v>45619</v>
      </c>
      <c r="BT97" s="1" t="n">
        <v>0</v>
      </c>
      <c r="BU97" s="1" t="n">
        <v>52.2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27978494624</v>
      </c>
      <c r="CB97" s="1" t="n">
        <v>678</v>
      </c>
      <c r="CC97" s="1" t="n">
        <v>0</v>
      </c>
      <c r="CD97" s="1" t="n">
        <v>639.0448</v>
      </c>
      <c r="CE97" s="1" t="n">
        <v>0</v>
      </c>
      <c r="CF97" s="1" t="n">
        <v>639.0448</v>
      </c>
      <c r="CG97" s="1" t="n">
        <v>0</v>
      </c>
      <c r="CH97" s="1" t="n">
        <v>245.62</v>
      </c>
      <c r="CI97" s="1" t="n">
        <v>1051.56</v>
      </c>
      <c r="CJ97" s="1" t="n">
        <v>1297.18</v>
      </c>
      <c r="CK97" s="1" t="n">
        <v>-0.207816662306</v>
      </c>
      <c r="CL97" s="1"/>
      <c r="CM97" s="1" t="n">
        <v>0</v>
      </c>
      <c r="CN97" s="1" t="n">
        <v>-0.207816662306</v>
      </c>
      <c r="CO97" s="1" t="n">
        <v>1297.18</v>
      </c>
      <c r="CP97" s="1" t="n">
        <v>245.62</v>
      </c>
      <c r="CQ97" s="1" t="n">
        <v>1051.56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2347</v>
      </c>
      <c r="CZ97" s="1" t="n">
        <v>1</v>
      </c>
      <c r="DA97" s="1" t="n">
        <v>8</v>
      </c>
      <c r="DB97" s="1" t="s">
        <v>187</v>
      </c>
      <c r="DC97" s="1" t="n">
        <v>1</v>
      </c>
      <c r="DD97" s="1" t="s">
        <v>208</v>
      </c>
      <c r="DE97" s="1" t="n">
        <v>2.6</v>
      </c>
      <c r="DF97" s="1" t="n">
        <v>0</v>
      </c>
      <c r="DG97" s="1" t="n">
        <v>0</v>
      </c>
      <c r="DH97" s="1" t="n">
        <v>271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589</v>
      </c>
      <c r="DQ97" s="13" t="n">
        <v>45619</v>
      </c>
      <c r="DR97" s="1" t="n">
        <v>1094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135714</v>
      </c>
      <c r="DX97" s="1" t="n">
        <v>0</v>
      </c>
      <c r="DY97" s="1" t="n">
        <v>854</v>
      </c>
      <c r="DZ97" s="1" t="s">
        <v>363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589</v>
      </c>
      <c r="EJ97" s="13" t="n">
        <v>45619</v>
      </c>
      <c r="EK97" s="13" t="n">
        <v>45589</v>
      </c>
      <c r="EL97" s="1" t="n">
        <v>0</v>
      </c>
      <c r="EM97" s="1" t="n">
        <v>194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4</v>
      </c>
      <c r="EV97" s="1" t="n">
        <v>1</v>
      </c>
      <c r="EW97" s="1" t="n">
        <v>0.8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8752</v>
      </c>
      <c r="FE97" s="1" t="n">
        <v>0.8752</v>
      </c>
      <c r="FF97" s="1" t="n">
        <v>194</v>
      </c>
      <c r="FG97" s="1" t="n">
        <v>0</v>
      </c>
      <c r="FH97" s="1" t="n">
        <v>169.7888</v>
      </c>
      <c r="FI97" s="1" t="n">
        <v>0</v>
      </c>
      <c r="FJ97" s="1" t="n">
        <v>169.7888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603227306547619</v>
      </c>
      <c r="FP97" s="15" t="n">
        <f aca="false">FO97/CB97*EM97</f>
        <v>0.172604863525425</v>
      </c>
      <c r="FQ97" s="1" t="str">
        <f aca="false">BO97</f>
        <v>254</v>
      </c>
      <c r="FR97" s="16" t="n">
        <f aca="false">FP97*FN97</f>
        <v>371.169498525074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61</v>
      </c>
      <c r="D98" s="1" t="n">
        <v>480</v>
      </c>
      <c r="E98" s="1" t="s">
        <v>175</v>
      </c>
      <c r="G98" s="13" t="n">
        <v>45589</v>
      </c>
      <c r="H98" s="13" t="n">
        <v>45619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99155.08</v>
      </c>
      <c r="P98" s="1" t="n">
        <v>14873.26</v>
      </c>
      <c r="Q98" s="1" t="n">
        <v>84281.82</v>
      </c>
      <c r="R98" s="1" t="n">
        <v>0</v>
      </c>
      <c r="S98" s="1" t="n">
        <v>84281.82</v>
      </c>
      <c r="T98" s="1" t="n">
        <v>46.1101</v>
      </c>
      <c r="U98" s="1" t="s">
        <v>178</v>
      </c>
      <c r="V98" s="1" t="n">
        <v>193.05376668</v>
      </c>
      <c r="W98" s="1" t="n">
        <v>3160.9</v>
      </c>
      <c r="X98" s="1" t="n">
        <v>0</v>
      </c>
      <c r="Y98" s="1" t="n">
        <v>3160.9</v>
      </c>
      <c r="Z98" s="1" t="n">
        <v>3160.9</v>
      </c>
      <c r="AA98" s="1" t="n">
        <v>3160.9</v>
      </c>
      <c r="AB98" s="1" t="n">
        <v>35364</v>
      </c>
      <c r="AC98" s="1" t="n">
        <v>0</v>
      </c>
      <c r="AD98" s="1" t="n">
        <v>50507.5782</v>
      </c>
      <c r="AE98" s="1" t="n">
        <v>0</v>
      </c>
      <c r="AF98" s="1" t="n">
        <v>51218.9682</v>
      </c>
      <c r="AG98" s="1" t="n">
        <v>711.39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07718405656</v>
      </c>
      <c r="AN98" s="1" t="n">
        <v>4.875714445847</v>
      </c>
      <c r="AO98" s="1" t="b">
        <f aca="false">FALSE()</f>
        <v>0</v>
      </c>
      <c r="AP98" s="1" t="n">
        <v>0</v>
      </c>
      <c r="AQ98" s="1" t="n">
        <v>-0.807718405656</v>
      </c>
      <c r="AR98" s="1" t="n">
        <v>4.875714445847</v>
      </c>
      <c r="AS98" s="1" t="n">
        <v>21</v>
      </c>
      <c r="AT98" s="1" t="n">
        <v>4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854</v>
      </c>
      <c r="BG98" s="1" t="s">
        <v>184</v>
      </c>
      <c r="BH98" s="1" t="n">
        <v>254</v>
      </c>
      <c r="BI98" s="1" t="n">
        <v>9</v>
      </c>
      <c r="BJ98" s="13" t="n">
        <v>45589</v>
      </c>
      <c r="BK98" s="13" t="n">
        <v>45619</v>
      </c>
      <c r="BL98" s="1" t="n">
        <v>854</v>
      </c>
      <c r="BN98" s="1" t="b">
        <f aca="false">TRUE()</f>
        <v>1</v>
      </c>
      <c r="BO98" s="1" t="s">
        <v>362</v>
      </c>
      <c r="BR98" s="13" t="n">
        <v>45589</v>
      </c>
      <c r="BS98" s="13" t="n">
        <v>45619</v>
      </c>
      <c r="BT98" s="1" t="n">
        <v>0</v>
      </c>
      <c r="BU98" s="1" t="n">
        <v>52.2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27978494624</v>
      </c>
      <c r="CB98" s="1" t="n">
        <v>678</v>
      </c>
      <c r="CC98" s="1" t="n">
        <v>0</v>
      </c>
      <c r="CD98" s="1" t="n">
        <v>639.0448</v>
      </c>
      <c r="CE98" s="1" t="n">
        <v>0</v>
      </c>
      <c r="CF98" s="1" t="n">
        <v>639.0448</v>
      </c>
      <c r="CG98" s="1" t="n">
        <v>0</v>
      </c>
      <c r="CH98" s="1" t="n">
        <v>245.62</v>
      </c>
      <c r="CI98" s="1" t="n">
        <v>1051.56</v>
      </c>
      <c r="CJ98" s="1" t="n">
        <v>1297.18</v>
      </c>
      <c r="CK98" s="1" t="n">
        <v>-0.207816662306</v>
      </c>
      <c r="CL98" s="1"/>
      <c r="CM98" s="1" t="n">
        <v>0</v>
      </c>
      <c r="CN98" s="1" t="n">
        <v>-0.207816662306</v>
      </c>
      <c r="CO98" s="1" t="n">
        <v>1297.18</v>
      </c>
      <c r="CP98" s="1" t="n">
        <v>245.62</v>
      </c>
      <c r="CQ98" s="1" t="n">
        <v>1051.56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2347</v>
      </c>
      <c r="CZ98" s="1" t="n">
        <v>1</v>
      </c>
      <c r="DA98" s="1" t="n">
        <v>8</v>
      </c>
      <c r="DB98" s="1" t="s">
        <v>187</v>
      </c>
      <c r="DC98" s="1" t="n">
        <v>1</v>
      </c>
      <c r="DD98" s="1" t="s">
        <v>208</v>
      </c>
      <c r="DE98" s="1" t="n">
        <v>2.6</v>
      </c>
      <c r="DF98" s="1" t="n">
        <v>0</v>
      </c>
      <c r="DG98" s="1" t="n">
        <v>0</v>
      </c>
      <c r="DH98" s="1" t="n">
        <v>2715</v>
      </c>
      <c r="DI98" s="1" t="n">
        <v>2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500</v>
      </c>
      <c r="DP98" s="13" t="n">
        <v>45589</v>
      </c>
      <c r="DQ98" s="13" t="n">
        <v>45619</v>
      </c>
      <c r="DR98" s="1" t="n">
        <v>911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135715</v>
      </c>
      <c r="DX98" s="1" t="n">
        <v>0</v>
      </c>
      <c r="DY98" s="1" t="n">
        <v>854</v>
      </c>
      <c r="DZ98" s="1" t="s">
        <v>364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589</v>
      </c>
      <c r="EJ98" s="13" t="n">
        <v>45619</v>
      </c>
      <c r="EK98" s="13" t="n">
        <v>45589</v>
      </c>
      <c r="EL98" s="1" t="n">
        <v>0</v>
      </c>
      <c r="EM98" s="1" t="n">
        <v>34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911</v>
      </c>
      <c r="EV98" s="1" t="n">
        <v>1</v>
      </c>
      <c r="EW98" s="1" t="n">
        <v>0.8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288</v>
      </c>
      <c r="FE98" s="1" t="n">
        <v>0.7288</v>
      </c>
      <c r="FF98" s="1" t="n">
        <v>340</v>
      </c>
      <c r="FG98" s="1" t="n">
        <v>0</v>
      </c>
      <c r="FH98" s="1" t="n">
        <v>247.792</v>
      </c>
      <c r="FI98" s="1" t="n">
        <v>0</v>
      </c>
      <c r="FJ98" s="1" t="n">
        <v>247.792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603227306547619</v>
      </c>
      <c r="FP98" s="15" t="n">
        <f aca="false">FO98/CB98*EM98</f>
        <v>0.302503369065178</v>
      </c>
      <c r="FQ98" s="1" t="str">
        <f aca="false">BO98</f>
        <v>254</v>
      </c>
      <c r="FR98" s="16" t="n">
        <f aca="false">FP98*FN98</f>
        <v>650.503244837758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61</v>
      </c>
      <c r="D99" s="1" t="n">
        <v>480</v>
      </c>
      <c r="E99" s="1" t="s">
        <v>175</v>
      </c>
      <c r="G99" s="13" t="n">
        <v>45589</v>
      </c>
      <c r="H99" s="13" t="n">
        <v>45619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99155.08</v>
      </c>
      <c r="P99" s="1" t="n">
        <v>14873.26</v>
      </c>
      <c r="Q99" s="1" t="n">
        <v>84281.82</v>
      </c>
      <c r="R99" s="1" t="n">
        <v>0</v>
      </c>
      <c r="S99" s="1" t="n">
        <v>84281.82</v>
      </c>
      <c r="T99" s="1" t="n">
        <v>46.1101</v>
      </c>
      <c r="U99" s="1" t="s">
        <v>178</v>
      </c>
      <c r="V99" s="1" t="n">
        <v>193.05376668</v>
      </c>
      <c r="W99" s="1" t="n">
        <v>3160.9</v>
      </c>
      <c r="X99" s="1" t="n">
        <v>0</v>
      </c>
      <c r="Y99" s="1" t="n">
        <v>3160.9</v>
      </c>
      <c r="Z99" s="1" t="n">
        <v>3160.9</v>
      </c>
      <c r="AA99" s="1" t="n">
        <v>3160.9</v>
      </c>
      <c r="AB99" s="1" t="n">
        <v>35364</v>
      </c>
      <c r="AC99" s="1" t="n">
        <v>0</v>
      </c>
      <c r="AD99" s="1" t="n">
        <v>50507.5782</v>
      </c>
      <c r="AE99" s="1" t="n">
        <v>0</v>
      </c>
      <c r="AF99" s="1" t="n">
        <v>51218.9682</v>
      </c>
      <c r="AG99" s="1" t="n">
        <v>711.39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07718405656</v>
      </c>
      <c r="AN99" s="1" t="n">
        <v>4.875714445847</v>
      </c>
      <c r="AO99" s="1" t="b">
        <f aca="false">FALSE()</f>
        <v>0</v>
      </c>
      <c r="AP99" s="1" t="n">
        <v>0</v>
      </c>
      <c r="AQ99" s="1" t="n">
        <v>-0.807718405656</v>
      </c>
      <c r="AR99" s="1" t="n">
        <v>4.875714445847</v>
      </c>
      <c r="AS99" s="1" t="n">
        <v>21</v>
      </c>
      <c r="AT99" s="1" t="n">
        <v>4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854</v>
      </c>
      <c r="BG99" s="1" t="s">
        <v>184</v>
      </c>
      <c r="BH99" s="1" t="n">
        <v>254</v>
      </c>
      <c r="BI99" s="1" t="n">
        <v>9</v>
      </c>
      <c r="BJ99" s="13" t="n">
        <v>45589</v>
      </c>
      <c r="BK99" s="13" t="n">
        <v>45619</v>
      </c>
      <c r="BL99" s="1" t="n">
        <v>854</v>
      </c>
      <c r="BN99" s="1" t="b">
        <f aca="false">TRUE()</f>
        <v>1</v>
      </c>
      <c r="BO99" s="1" t="s">
        <v>362</v>
      </c>
      <c r="BR99" s="13" t="n">
        <v>45589</v>
      </c>
      <c r="BS99" s="13" t="n">
        <v>45619</v>
      </c>
      <c r="BT99" s="1" t="n">
        <v>0</v>
      </c>
      <c r="BU99" s="1" t="n">
        <v>52.2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27978494624</v>
      </c>
      <c r="CB99" s="1" t="n">
        <v>678</v>
      </c>
      <c r="CC99" s="1" t="n">
        <v>0</v>
      </c>
      <c r="CD99" s="1" t="n">
        <v>639.0448</v>
      </c>
      <c r="CE99" s="1" t="n">
        <v>0</v>
      </c>
      <c r="CF99" s="1" t="n">
        <v>639.0448</v>
      </c>
      <c r="CG99" s="1" t="n">
        <v>0</v>
      </c>
      <c r="CH99" s="1" t="n">
        <v>245.62</v>
      </c>
      <c r="CI99" s="1" t="n">
        <v>1051.56</v>
      </c>
      <c r="CJ99" s="1" t="n">
        <v>1297.18</v>
      </c>
      <c r="CK99" s="1" t="n">
        <v>-0.207816662306</v>
      </c>
      <c r="CL99" s="1"/>
      <c r="CM99" s="1" t="n">
        <v>0</v>
      </c>
      <c r="CN99" s="1" t="n">
        <v>-0.207816662306</v>
      </c>
      <c r="CO99" s="1" t="n">
        <v>1297.18</v>
      </c>
      <c r="CP99" s="1" t="n">
        <v>245.62</v>
      </c>
      <c r="CQ99" s="1" t="n">
        <v>1051.56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2348</v>
      </c>
      <c r="CZ99" s="1" t="n">
        <v>2</v>
      </c>
      <c r="DA99" s="1" t="n">
        <v>2</v>
      </c>
      <c r="DB99" s="1" t="s">
        <v>195</v>
      </c>
      <c r="DC99" s="1" t="n">
        <v>2</v>
      </c>
      <c r="DD99" s="1" t="s">
        <v>208</v>
      </c>
      <c r="DE99" s="1" t="n">
        <v>2.6</v>
      </c>
      <c r="DF99" s="1" t="n">
        <v>0</v>
      </c>
      <c r="DG99" s="1" t="n">
        <v>0</v>
      </c>
      <c r="DH99" s="1" t="n">
        <v>271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800</v>
      </c>
      <c r="DP99" s="13" t="n">
        <v>45589</v>
      </c>
      <c r="DQ99" s="13" t="n">
        <v>45619</v>
      </c>
      <c r="DR99" s="1" t="n">
        <v>1459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135716</v>
      </c>
      <c r="DX99" s="1" t="n">
        <v>0</v>
      </c>
      <c r="DY99" s="1" t="n">
        <v>854</v>
      </c>
      <c r="DZ99" s="1" t="s">
        <v>365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589</v>
      </c>
      <c r="EJ99" s="13" t="n">
        <v>45619</v>
      </c>
      <c r="EK99" s="13" t="n">
        <v>45589</v>
      </c>
      <c r="EL99" s="1" t="n">
        <v>0</v>
      </c>
      <c r="EM99" s="1" t="n">
        <v>83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459</v>
      </c>
      <c r="EV99" s="1" t="n">
        <v>1</v>
      </c>
      <c r="EW99" s="1" t="n">
        <v>0.8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72</v>
      </c>
      <c r="FE99" s="1" t="n">
        <v>1.1672</v>
      </c>
      <c r="FF99" s="1" t="n">
        <v>83</v>
      </c>
      <c r="FG99" s="1" t="n">
        <v>0</v>
      </c>
      <c r="FH99" s="1" t="n">
        <v>96.8776</v>
      </c>
      <c r="FI99" s="1" t="n">
        <v>0</v>
      </c>
      <c r="FJ99" s="1" t="n">
        <v>96.8776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603227306547619</v>
      </c>
      <c r="FP99" s="15" t="n">
        <f aca="false">FO99/CB99*EM99</f>
        <v>0.0738464106835581</v>
      </c>
      <c r="FQ99" s="1" t="str">
        <f aca="false">BO99</f>
        <v>254</v>
      </c>
      <c r="FR99" s="16" t="n">
        <f aca="false">FP99*FN99</f>
        <v>158.79932153392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1</v>
      </c>
      <c r="D100" s="1" t="n">
        <v>480</v>
      </c>
      <c r="E100" s="1" t="s">
        <v>175</v>
      </c>
      <c r="G100" s="13" t="n">
        <v>45589</v>
      </c>
      <c r="H100" s="13" t="n">
        <v>45619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99155.08</v>
      </c>
      <c r="P100" s="1" t="n">
        <v>14873.26</v>
      </c>
      <c r="Q100" s="1" t="n">
        <v>84281.82</v>
      </c>
      <c r="R100" s="1" t="n">
        <v>0</v>
      </c>
      <c r="S100" s="1" t="n">
        <v>84281.82</v>
      </c>
      <c r="T100" s="1" t="n">
        <v>46.1101</v>
      </c>
      <c r="U100" s="1" t="s">
        <v>178</v>
      </c>
      <c r="V100" s="1" t="n">
        <v>193.05376668</v>
      </c>
      <c r="W100" s="1" t="n">
        <v>3160.9</v>
      </c>
      <c r="X100" s="1" t="n">
        <v>0</v>
      </c>
      <c r="Y100" s="1" t="n">
        <v>3160.9</v>
      </c>
      <c r="Z100" s="1" t="n">
        <v>3160.9</v>
      </c>
      <c r="AA100" s="1" t="n">
        <v>3160.9</v>
      </c>
      <c r="AB100" s="1" t="n">
        <v>35364</v>
      </c>
      <c r="AC100" s="1" t="n">
        <v>0</v>
      </c>
      <c r="AD100" s="1" t="n">
        <v>50507.5782</v>
      </c>
      <c r="AE100" s="1" t="n">
        <v>0</v>
      </c>
      <c r="AF100" s="1" t="n">
        <v>51218.9682</v>
      </c>
      <c r="AG100" s="1" t="n">
        <v>711.39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07718405656</v>
      </c>
      <c r="AN100" s="1" t="n">
        <v>4.875714445847</v>
      </c>
      <c r="AO100" s="1" t="b">
        <f aca="false">FALSE()</f>
        <v>0</v>
      </c>
      <c r="AP100" s="1" t="n">
        <v>0</v>
      </c>
      <c r="AQ100" s="1" t="n">
        <v>-0.807718405656</v>
      </c>
      <c r="AR100" s="1" t="n">
        <v>4.875714445847</v>
      </c>
      <c r="AS100" s="1" t="n">
        <v>21</v>
      </c>
      <c r="AT100" s="1" t="n">
        <v>4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854</v>
      </c>
      <c r="BG100" s="1" t="s">
        <v>184</v>
      </c>
      <c r="BH100" s="1" t="n">
        <v>254</v>
      </c>
      <c r="BI100" s="1" t="n">
        <v>9</v>
      </c>
      <c r="BJ100" s="13" t="n">
        <v>45589</v>
      </c>
      <c r="BK100" s="13" t="n">
        <v>45619</v>
      </c>
      <c r="BL100" s="1" t="n">
        <v>854</v>
      </c>
      <c r="BN100" s="1" t="b">
        <f aca="false">TRUE()</f>
        <v>1</v>
      </c>
      <c r="BO100" s="1" t="s">
        <v>362</v>
      </c>
      <c r="BR100" s="13" t="n">
        <v>45589</v>
      </c>
      <c r="BS100" s="13" t="n">
        <v>45619</v>
      </c>
      <c r="BT100" s="1" t="n">
        <v>0</v>
      </c>
      <c r="BU100" s="1" t="n">
        <v>52.2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27978494624</v>
      </c>
      <c r="CB100" s="1" t="n">
        <v>678</v>
      </c>
      <c r="CC100" s="1" t="n">
        <v>0</v>
      </c>
      <c r="CD100" s="1" t="n">
        <v>639.0448</v>
      </c>
      <c r="CE100" s="1" t="n">
        <v>0</v>
      </c>
      <c r="CF100" s="1" t="n">
        <v>639.0448</v>
      </c>
      <c r="CG100" s="1" t="n">
        <v>0</v>
      </c>
      <c r="CH100" s="1" t="n">
        <v>245.62</v>
      </c>
      <c r="CI100" s="1" t="n">
        <v>1051.56</v>
      </c>
      <c r="CJ100" s="1" t="n">
        <v>1297.18</v>
      </c>
      <c r="CK100" s="1" t="n">
        <v>-0.207816662306</v>
      </c>
      <c r="CL100" s="1"/>
      <c r="CM100" s="1" t="n">
        <v>0</v>
      </c>
      <c r="CN100" s="1" t="n">
        <v>-0.207816662306</v>
      </c>
      <c r="CO100" s="1" t="n">
        <v>1297.18</v>
      </c>
      <c r="CP100" s="1" t="n">
        <v>245.62</v>
      </c>
      <c r="CQ100" s="1" t="n">
        <v>1051.56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2349</v>
      </c>
      <c r="CZ100" s="1" t="n">
        <v>3</v>
      </c>
      <c r="DA100" s="1" t="n">
        <v>8</v>
      </c>
      <c r="DB100" s="1" t="s">
        <v>187</v>
      </c>
      <c r="DC100" s="1" t="n">
        <v>3</v>
      </c>
      <c r="DD100" s="1" t="s">
        <v>208</v>
      </c>
      <c r="DE100" s="1" t="n">
        <v>2.6</v>
      </c>
      <c r="DF100" s="1" t="n">
        <v>0</v>
      </c>
      <c r="DG100" s="1" t="n">
        <v>0</v>
      </c>
      <c r="DH100" s="1" t="n">
        <v>271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1400</v>
      </c>
      <c r="DP100" s="13" t="n">
        <v>45589</v>
      </c>
      <c r="DQ100" s="13" t="n">
        <v>45619</v>
      </c>
      <c r="DR100" s="1" t="n">
        <v>2553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135717</v>
      </c>
      <c r="DX100" s="1" t="n">
        <v>0</v>
      </c>
      <c r="DY100" s="1" t="n">
        <v>854</v>
      </c>
      <c r="DZ100" s="1" t="s">
        <v>366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589</v>
      </c>
      <c r="EJ100" s="13" t="n">
        <v>45619</v>
      </c>
      <c r="EK100" s="13" t="n">
        <v>45589</v>
      </c>
      <c r="EL100" s="1" t="n">
        <v>0</v>
      </c>
      <c r="EM100" s="1" t="n">
        <v>61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2.553</v>
      </c>
      <c r="EV100" s="1" t="n">
        <v>1</v>
      </c>
      <c r="EW100" s="1" t="n">
        <v>0.8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2.0424</v>
      </c>
      <c r="FE100" s="1" t="n">
        <v>2.0424</v>
      </c>
      <c r="FF100" s="1" t="n">
        <v>61</v>
      </c>
      <c r="FG100" s="1" t="n">
        <v>0</v>
      </c>
      <c r="FH100" s="1" t="n">
        <v>124.5864</v>
      </c>
      <c r="FI100" s="1" t="n">
        <v>0</v>
      </c>
      <c r="FJ100" s="1" t="n">
        <v>124.5864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603227306547619</v>
      </c>
      <c r="FP100" s="15" t="n">
        <f aca="false">FO100/CB100*EM100</f>
        <v>0.0542726632734584</v>
      </c>
      <c r="FQ100" s="1" t="str">
        <f aca="false">BO100</f>
        <v>254</v>
      </c>
      <c r="FR100" s="16" t="n">
        <f aca="false">FP100*FN100</f>
        <v>116.707935103245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7</v>
      </c>
      <c r="D101" s="1" t="n">
        <v>480</v>
      </c>
      <c r="E101" s="1" t="s">
        <v>175</v>
      </c>
      <c r="G101" s="13" t="n">
        <v>45589</v>
      </c>
      <c r="H101" s="13" t="n">
        <v>45619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99155.08</v>
      </c>
      <c r="P101" s="1" t="n">
        <v>14873.26</v>
      </c>
      <c r="Q101" s="1" t="n">
        <v>84281.82</v>
      </c>
      <c r="R101" s="1" t="n">
        <v>0</v>
      </c>
      <c r="S101" s="1" t="n">
        <v>84281.82</v>
      </c>
      <c r="T101" s="1" t="n">
        <v>46.1101</v>
      </c>
      <c r="U101" s="1" t="s">
        <v>178</v>
      </c>
      <c r="V101" s="1" t="n">
        <v>193.05376668</v>
      </c>
      <c r="W101" s="1" t="n">
        <v>3160.9</v>
      </c>
      <c r="X101" s="1" t="n">
        <v>0</v>
      </c>
      <c r="Y101" s="1" t="n">
        <v>3160.9</v>
      </c>
      <c r="Z101" s="1" t="n">
        <v>3160.9</v>
      </c>
      <c r="AA101" s="1" t="n">
        <v>3160.9</v>
      </c>
      <c r="AB101" s="1" t="n">
        <v>35364</v>
      </c>
      <c r="AC101" s="1" t="n">
        <v>0</v>
      </c>
      <c r="AD101" s="1" t="n">
        <v>50507.5782</v>
      </c>
      <c r="AE101" s="1" t="n">
        <v>0</v>
      </c>
      <c r="AF101" s="1" t="n">
        <v>51218.9682</v>
      </c>
      <c r="AG101" s="1" t="n">
        <v>711.39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07718405656</v>
      </c>
      <c r="AN101" s="1" t="n">
        <v>4.875714445847</v>
      </c>
      <c r="AO101" s="1" t="b">
        <f aca="false">FALSE()</f>
        <v>0</v>
      </c>
      <c r="AP101" s="1" t="n">
        <v>0</v>
      </c>
      <c r="AQ101" s="1" t="n">
        <v>-0.807718405656</v>
      </c>
      <c r="AR101" s="1" t="n">
        <v>4.875714445847</v>
      </c>
      <c r="AS101" s="1" t="n">
        <v>21</v>
      </c>
      <c r="AT101" s="1" t="n">
        <v>4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855</v>
      </c>
      <c r="BG101" s="1" t="s">
        <v>184</v>
      </c>
      <c r="BH101" s="1" t="n">
        <v>255</v>
      </c>
      <c r="BI101" s="1" t="n">
        <v>1</v>
      </c>
      <c r="BJ101" s="13" t="n">
        <v>45589</v>
      </c>
      <c r="BK101" s="13" t="n">
        <v>45619</v>
      </c>
      <c r="BL101" s="1" t="n">
        <v>855</v>
      </c>
      <c r="BN101" s="1" t="b">
        <f aca="false">TRUE()</f>
        <v>1</v>
      </c>
      <c r="BO101" s="1" t="s">
        <v>368</v>
      </c>
      <c r="BR101" s="13" t="n">
        <v>45589</v>
      </c>
      <c r="BS101" s="13" t="n">
        <v>45619</v>
      </c>
      <c r="BT101" s="1" t="n">
        <v>0</v>
      </c>
      <c r="BU101" s="1" t="n">
        <v>51.8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27978494624</v>
      </c>
      <c r="CB101" s="1" t="n">
        <v>1491</v>
      </c>
      <c r="CC101" s="1" t="n">
        <v>0</v>
      </c>
      <c r="CD101" s="1" t="n">
        <v>1593.3992</v>
      </c>
      <c r="CE101" s="1" t="n">
        <v>0</v>
      </c>
      <c r="CF101" s="1" t="n">
        <v>1593.3992</v>
      </c>
      <c r="CG101" s="1" t="n">
        <v>0</v>
      </c>
      <c r="CH101" s="1" t="n">
        <v>243.74</v>
      </c>
      <c r="CI101" s="1" t="n">
        <v>2621.97</v>
      </c>
      <c r="CJ101" s="1" t="n">
        <v>2865.71</v>
      </c>
      <c r="CK101" s="1" t="n">
        <v>0.763593306458</v>
      </c>
      <c r="CL101" s="1"/>
      <c r="CM101" s="1" t="n">
        <v>0</v>
      </c>
      <c r="CN101" s="1" t="n">
        <v>0.763593306458</v>
      </c>
      <c r="CO101" s="1" t="n">
        <v>2865.71</v>
      </c>
      <c r="CP101" s="1" t="n">
        <v>243.74</v>
      </c>
      <c r="CQ101" s="1" t="n">
        <v>2621.97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2350</v>
      </c>
      <c r="CZ101" s="1" t="n">
        <v>1</v>
      </c>
      <c r="DA101" s="1" t="n">
        <v>8</v>
      </c>
      <c r="DB101" s="1" t="s">
        <v>187</v>
      </c>
      <c r="DC101" s="1" t="n">
        <v>1</v>
      </c>
      <c r="DD101" s="1" t="s">
        <v>208</v>
      </c>
      <c r="DE101" s="1" t="n">
        <v>2.6</v>
      </c>
      <c r="DF101" s="1" t="n">
        <v>0</v>
      </c>
      <c r="DG101" s="1" t="n">
        <v>0</v>
      </c>
      <c r="DH101" s="1" t="n">
        <v>271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1200</v>
      </c>
      <c r="DP101" s="13" t="n">
        <v>45589</v>
      </c>
      <c r="DQ101" s="13" t="n">
        <v>45619</v>
      </c>
      <c r="DR101" s="1" t="n">
        <v>2189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135718</v>
      </c>
      <c r="DX101" s="1" t="n">
        <v>0</v>
      </c>
      <c r="DY101" s="1" t="n">
        <v>855</v>
      </c>
      <c r="DZ101" s="1" t="s">
        <v>369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589</v>
      </c>
      <c r="EJ101" s="13" t="n">
        <v>45619</v>
      </c>
      <c r="EK101" s="13" t="n">
        <v>45589</v>
      </c>
      <c r="EL101" s="1" t="n">
        <v>0</v>
      </c>
      <c r="EM101" s="1" t="n">
        <v>60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2.189</v>
      </c>
      <c r="EV101" s="1" t="n">
        <v>1</v>
      </c>
      <c r="EW101" s="1" t="n">
        <v>0.8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7512</v>
      </c>
      <c r="FE101" s="1" t="n">
        <v>1.7512</v>
      </c>
      <c r="FF101" s="1" t="n">
        <v>60</v>
      </c>
      <c r="FG101" s="1" t="n">
        <v>0</v>
      </c>
      <c r="FH101" s="1" t="n">
        <v>105.072</v>
      </c>
      <c r="FI101" s="1" t="n">
        <v>0</v>
      </c>
      <c r="FJ101" s="1" t="n">
        <v>105.072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1.3326404389881</v>
      </c>
      <c r="FP101" s="15" t="n">
        <f aca="false">FO101/CB101*EM101</f>
        <v>0.0536273818506276</v>
      </c>
      <c r="FQ101" s="1" t="str">
        <f aca="false">BO101</f>
        <v>255</v>
      </c>
      <c r="FR101" s="16" t="n">
        <f aca="false">FP101*FN101</f>
        <v>115.32032193159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7</v>
      </c>
      <c r="D102" s="1" t="n">
        <v>480</v>
      </c>
      <c r="E102" s="1" t="s">
        <v>175</v>
      </c>
      <c r="G102" s="13" t="n">
        <v>45589</v>
      </c>
      <c r="H102" s="13" t="n">
        <v>45619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99155.08</v>
      </c>
      <c r="P102" s="1" t="n">
        <v>14873.26</v>
      </c>
      <c r="Q102" s="1" t="n">
        <v>84281.82</v>
      </c>
      <c r="R102" s="1" t="n">
        <v>0</v>
      </c>
      <c r="S102" s="1" t="n">
        <v>84281.82</v>
      </c>
      <c r="T102" s="1" t="n">
        <v>46.1101</v>
      </c>
      <c r="U102" s="1" t="s">
        <v>178</v>
      </c>
      <c r="V102" s="1" t="n">
        <v>193.05376668</v>
      </c>
      <c r="W102" s="1" t="n">
        <v>3160.9</v>
      </c>
      <c r="X102" s="1" t="n">
        <v>0</v>
      </c>
      <c r="Y102" s="1" t="n">
        <v>3160.9</v>
      </c>
      <c r="Z102" s="1" t="n">
        <v>3160.9</v>
      </c>
      <c r="AA102" s="1" t="n">
        <v>3160.9</v>
      </c>
      <c r="AB102" s="1" t="n">
        <v>35364</v>
      </c>
      <c r="AC102" s="1" t="n">
        <v>0</v>
      </c>
      <c r="AD102" s="1" t="n">
        <v>50507.5782</v>
      </c>
      <c r="AE102" s="1" t="n">
        <v>0</v>
      </c>
      <c r="AF102" s="1" t="n">
        <v>51218.9682</v>
      </c>
      <c r="AG102" s="1" t="n">
        <v>711.39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07718405656</v>
      </c>
      <c r="AN102" s="1" t="n">
        <v>4.875714445847</v>
      </c>
      <c r="AO102" s="1" t="b">
        <f aca="false">FALSE()</f>
        <v>0</v>
      </c>
      <c r="AP102" s="1" t="n">
        <v>0</v>
      </c>
      <c r="AQ102" s="1" t="n">
        <v>-0.807718405656</v>
      </c>
      <c r="AR102" s="1" t="n">
        <v>4.875714445847</v>
      </c>
      <c r="AS102" s="1" t="n">
        <v>21</v>
      </c>
      <c r="AT102" s="1" t="n">
        <v>4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855</v>
      </c>
      <c r="BG102" s="1" t="s">
        <v>184</v>
      </c>
      <c r="BH102" s="1" t="n">
        <v>255</v>
      </c>
      <c r="BI102" s="1" t="n">
        <v>1</v>
      </c>
      <c r="BJ102" s="13" t="n">
        <v>45589</v>
      </c>
      <c r="BK102" s="13" t="n">
        <v>45619</v>
      </c>
      <c r="BL102" s="1" t="n">
        <v>855</v>
      </c>
      <c r="BN102" s="1" t="b">
        <f aca="false">TRUE()</f>
        <v>1</v>
      </c>
      <c r="BO102" s="1" t="s">
        <v>368</v>
      </c>
      <c r="BR102" s="13" t="n">
        <v>45589</v>
      </c>
      <c r="BS102" s="13" t="n">
        <v>45619</v>
      </c>
      <c r="BT102" s="1" t="n">
        <v>0</v>
      </c>
      <c r="BU102" s="1" t="n">
        <v>51.8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27978494624</v>
      </c>
      <c r="CB102" s="1" t="n">
        <v>1491</v>
      </c>
      <c r="CC102" s="1" t="n">
        <v>0</v>
      </c>
      <c r="CD102" s="1" t="n">
        <v>1593.3992</v>
      </c>
      <c r="CE102" s="1" t="n">
        <v>0</v>
      </c>
      <c r="CF102" s="1" t="n">
        <v>1593.3992</v>
      </c>
      <c r="CG102" s="1" t="n">
        <v>0</v>
      </c>
      <c r="CH102" s="1" t="n">
        <v>243.74</v>
      </c>
      <c r="CI102" s="1" t="n">
        <v>2621.97</v>
      </c>
      <c r="CJ102" s="1" t="n">
        <v>2865.71</v>
      </c>
      <c r="CK102" s="1" t="n">
        <v>0.763593306458</v>
      </c>
      <c r="CL102" s="1"/>
      <c r="CM102" s="1" t="n">
        <v>0</v>
      </c>
      <c r="CN102" s="1" t="n">
        <v>0.763593306458</v>
      </c>
      <c r="CO102" s="1" t="n">
        <v>2865.71</v>
      </c>
      <c r="CP102" s="1" t="n">
        <v>243.74</v>
      </c>
      <c r="CQ102" s="1" t="n">
        <v>2621.97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2351</v>
      </c>
      <c r="CZ102" s="1" t="n">
        <v>2</v>
      </c>
      <c r="DA102" s="1" t="n">
        <v>2</v>
      </c>
      <c r="DB102" s="1" t="s">
        <v>195</v>
      </c>
      <c r="DC102" s="1" t="n">
        <v>2</v>
      </c>
      <c r="DD102" s="1" t="s">
        <v>208</v>
      </c>
      <c r="DE102" s="1" t="n">
        <v>2.6</v>
      </c>
      <c r="DF102" s="1" t="n">
        <v>0</v>
      </c>
      <c r="DG102" s="1" t="n">
        <v>0</v>
      </c>
      <c r="DH102" s="1" t="n">
        <v>271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900</v>
      </c>
      <c r="DP102" s="13" t="n">
        <v>45589</v>
      </c>
      <c r="DQ102" s="13" t="n">
        <v>45619</v>
      </c>
      <c r="DR102" s="1" t="n">
        <v>1639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135719</v>
      </c>
      <c r="DX102" s="1" t="n">
        <v>0</v>
      </c>
      <c r="DY102" s="1" t="n">
        <v>855</v>
      </c>
      <c r="DZ102" s="1" t="s">
        <v>370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589</v>
      </c>
      <c r="EJ102" s="13" t="n">
        <v>45619</v>
      </c>
      <c r="EK102" s="13" t="n">
        <v>45589</v>
      </c>
      <c r="EL102" s="1" t="n">
        <v>0</v>
      </c>
      <c r="EM102" s="1" t="n">
        <v>156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639</v>
      </c>
      <c r="EV102" s="1" t="n">
        <v>1</v>
      </c>
      <c r="EW102" s="1" t="n">
        <v>0.8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112</v>
      </c>
      <c r="FE102" s="1" t="n">
        <v>1.3112</v>
      </c>
      <c r="FF102" s="1" t="n">
        <v>156</v>
      </c>
      <c r="FG102" s="1" t="n">
        <v>0</v>
      </c>
      <c r="FH102" s="1" t="n">
        <v>204.5472</v>
      </c>
      <c r="FI102" s="1" t="n">
        <v>0</v>
      </c>
      <c r="FJ102" s="1" t="n">
        <v>204.5472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1.3326404389881</v>
      </c>
      <c r="FP102" s="15" t="n">
        <f aca="false">FO102/CB102*EM102</f>
        <v>0.139431192811632</v>
      </c>
      <c r="FQ102" s="1" t="str">
        <f aca="false">BO102</f>
        <v>255</v>
      </c>
      <c r="FR102" s="16" t="n">
        <f aca="false">FP102*FN102</f>
        <v>299.832837022133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7</v>
      </c>
      <c r="D103" s="1" t="n">
        <v>480</v>
      </c>
      <c r="E103" s="1" t="s">
        <v>175</v>
      </c>
      <c r="G103" s="13" t="n">
        <v>45589</v>
      </c>
      <c r="H103" s="13" t="n">
        <v>45619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99155.08</v>
      </c>
      <c r="P103" s="1" t="n">
        <v>14873.26</v>
      </c>
      <c r="Q103" s="1" t="n">
        <v>84281.82</v>
      </c>
      <c r="R103" s="1" t="n">
        <v>0</v>
      </c>
      <c r="S103" s="1" t="n">
        <v>84281.82</v>
      </c>
      <c r="T103" s="1" t="n">
        <v>46.1101</v>
      </c>
      <c r="U103" s="1" t="s">
        <v>178</v>
      </c>
      <c r="V103" s="1" t="n">
        <v>193.05376668</v>
      </c>
      <c r="W103" s="1" t="n">
        <v>3160.9</v>
      </c>
      <c r="X103" s="1" t="n">
        <v>0</v>
      </c>
      <c r="Y103" s="1" t="n">
        <v>3160.9</v>
      </c>
      <c r="Z103" s="1" t="n">
        <v>3160.9</v>
      </c>
      <c r="AA103" s="1" t="n">
        <v>3160.9</v>
      </c>
      <c r="AB103" s="1" t="n">
        <v>35364</v>
      </c>
      <c r="AC103" s="1" t="n">
        <v>0</v>
      </c>
      <c r="AD103" s="1" t="n">
        <v>50507.5782</v>
      </c>
      <c r="AE103" s="1" t="n">
        <v>0</v>
      </c>
      <c r="AF103" s="1" t="n">
        <v>51218.9682</v>
      </c>
      <c r="AG103" s="1" t="n">
        <v>711.39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07718405656</v>
      </c>
      <c r="AN103" s="1" t="n">
        <v>4.875714445847</v>
      </c>
      <c r="AO103" s="1" t="b">
        <f aca="false">FALSE()</f>
        <v>0</v>
      </c>
      <c r="AP103" s="1" t="n">
        <v>0</v>
      </c>
      <c r="AQ103" s="1" t="n">
        <v>-0.807718405656</v>
      </c>
      <c r="AR103" s="1" t="n">
        <v>4.875714445847</v>
      </c>
      <c r="AS103" s="1" t="n">
        <v>21</v>
      </c>
      <c r="AT103" s="1" t="n">
        <v>4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855</v>
      </c>
      <c r="BG103" s="1" t="s">
        <v>184</v>
      </c>
      <c r="BH103" s="1" t="n">
        <v>255</v>
      </c>
      <c r="BI103" s="1" t="n">
        <v>1</v>
      </c>
      <c r="BJ103" s="13" t="n">
        <v>45589</v>
      </c>
      <c r="BK103" s="13" t="n">
        <v>45619</v>
      </c>
      <c r="BL103" s="1" t="n">
        <v>855</v>
      </c>
      <c r="BN103" s="1" t="b">
        <f aca="false">TRUE()</f>
        <v>1</v>
      </c>
      <c r="BO103" s="1" t="s">
        <v>368</v>
      </c>
      <c r="BR103" s="13" t="n">
        <v>45589</v>
      </c>
      <c r="BS103" s="13" t="n">
        <v>45619</v>
      </c>
      <c r="BT103" s="1" t="n">
        <v>0</v>
      </c>
      <c r="BU103" s="1" t="n">
        <v>51.8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27978494624</v>
      </c>
      <c r="CB103" s="1" t="n">
        <v>1491</v>
      </c>
      <c r="CC103" s="1" t="n">
        <v>0</v>
      </c>
      <c r="CD103" s="1" t="n">
        <v>1593.3992</v>
      </c>
      <c r="CE103" s="1" t="n">
        <v>0</v>
      </c>
      <c r="CF103" s="1" t="n">
        <v>1593.3992</v>
      </c>
      <c r="CG103" s="1" t="n">
        <v>0</v>
      </c>
      <c r="CH103" s="1" t="n">
        <v>243.74</v>
      </c>
      <c r="CI103" s="1" t="n">
        <v>2621.97</v>
      </c>
      <c r="CJ103" s="1" t="n">
        <v>2865.71</v>
      </c>
      <c r="CK103" s="1" t="n">
        <v>0.763593306458</v>
      </c>
      <c r="CL103" s="1"/>
      <c r="CM103" s="1" t="n">
        <v>0</v>
      </c>
      <c r="CN103" s="1" t="n">
        <v>0.763593306458</v>
      </c>
      <c r="CO103" s="1" t="n">
        <v>2865.71</v>
      </c>
      <c r="CP103" s="1" t="n">
        <v>243.74</v>
      </c>
      <c r="CQ103" s="1" t="n">
        <v>2621.97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2352</v>
      </c>
      <c r="CZ103" s="1" t="n">
        <v>3</v>
      </c>
      <c r="DA103" s="1" t="n">
        <v>8</v>
      </c>
      <c r="DB103" s="1" t="s">
        <v>187</v>
      </c>
      <c r="DC103" s="1" t="n">
        <v>3</v>
      </c>
      <c r="DD103" s="1" t="s">
        <v>208</v>
      </c>
      <c r="DE103" s="1" t="n">
        <v>2.6</v>
      </c>
      <c r="DF103" s="1" t="n">
        <v>0</v>
      </c>
      <c r="DG103" s="1" t="n">
        <v>0</v>
      </c>
      <c r="DH103" s="1" t="n">
        <v>272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589</v>
      </c>
      <c r="DQ103" s="13" t="n">
        <v>45619</v>
      </c>
      <c r="DR103" s="1" t="n">
        <v>1094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135720</v>
      </c>
      <c r="DX103" s="1" t="n">
        <v>0</v>
      </c>
      <c r="DY103" s="1" t="n">
        <v>855</v>
      </c>
      <c r="DZ103" s="1" t="s">
        <v>371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589</v>
      </c>
      <c r="EJ103" s="13" t="n">
        <v>45619</v>
      </c>
      <c r="EK103" s="13" t="n">
        <v>45589</v>
      </c>
      <c r="EL103" s="1" t="n">
        <v>0</v>
      </c>
      <c r="EM103" s="1" t="n">
        <v>700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4</v>
      </c>
      <c r="EV103" s="1" t="n">
        <v>1</v>
      </c>
      <c r="EW103" s="1" t="n">
        <v>0.8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752</v>
      </c>
      <c r="FE103" s="1" t="n">
        <v>0.8752</v>
      </c>
      <c r="FF103" s="1" t="n">
        <v>700</v>
      </c>
      <c r="FG103" s="1" t="n">
        <v>0</v>
      </c>
      <c r="FH103" s="1" t="n">
        <v>612.64</v>
      </c>
      <c r="FI103" s="1" t="n">
        <v>0</v>
      </c>
      <c r="FJ103" s="1" t="n">
        <v>612.64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1.3326404389881</v>
      </c>
      <c r="FP103" s="15" t="n">
        <f aca="false">FO103/CB103*EM103</f>
        <v>0.625652788257322</v>
      </c>
      <c r="FQ103" s="1" t="str">
        <f aca="false">BO103</f>
        <v>255</v>
      </c>
      <c r="FR103" s="16" t="n">
        <f aca="false">FP103*FN103</f>
        <v>1345.4037558685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7</v>
      </c>
      <c r="D104" s="1" t="n">
        <v>480</v>
      </c>
      <c r="E104" s="1" t="s">
        <v>175</v>
      </c>
      <c r="G104" s="13" t="n">
        <v>45589</v>
      </c>
      <c r="H104" s="13" t="n">
        <v>45619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99155.08</v>
      </c>
      <c r="P104" s="1" t="n">
        <v>14873.26</v>
      </c>
      <c r="Q104" s="1" t="n">
        <v>84281.82</v>
      </c>
      <c r="R104" s="1" t="n">
        <v>0</v>
      </c>
      <c r="S104" s="1" t="n">
        <v>84281.82</v>
      </c>
      <c r="T104" s="1" t="n">
        <v>46.1101</v>
      </c>
      <c r="U104" s="1" t="s">
        <v>178</v>
      </c>
      <c r="V104" s="1" t="n">
        <v>193.05376668</v>
      </c>
      <c r="W104" s="1" t="n">
        <v>3160.9</v>
      </c>
      <c r="X104" s="1" t="n">
        <v>0</v>
      </c>
      <c r="Y104" s="1" t="n">
        <v>3160.9</v>
      </c>
      <c r="Z104" s="1" t="n">
        <v>3160.9</v>
      </c>
      <c r="AA104" s="1" t="n">
        <v>3160.9</v>
      </c>
      <c r="AB104" s="1" t="n">
        <v>35364</v>
      </c>
      <c r="AC104" s="1" t="n">
        <v>0</v>
      </c>
      <c r="AD104" s="1" t="n">
        <v>50507.5782</v>
      </c>
      <c r="AE104" s="1" t="n">
        <v>0</v>
      </c>
      <c r="AF104" s="1" t="n">
        <v>51218.9682</v>
      </c>
      <c r="AG104" s="1" t="n">
        <v>711.39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07718405656</v>
      </c>
      <c r="AN104" s="1" t="n">
        <v>4.875714445847</v>
      </c>
      <c r="AO104" s="1" t="b">
        <f aca="false">FALSE()</f>
        <v>0</v>
      </c>
      <c r="AP104" s="1" t="n">
        <v>0</v>
      </c>
      <c r="AQ104" s="1" t="n">
        <v>-0.807718405656</v>
      </c>
      <c r="AR104" s="1" t="n">
        <v>4.875714445847</v>
      </c>
      <c r="AS104" s="1" t="n">
        <v>21</v>
      </c>
      <c r="AT104" s="1" t="n">
        <v>4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855</v>
      </c>
      <c r="BG104" s="1" t="s">
        <v>184</v>
      </c>
      <c r="BH104" s="1" t="n">
        <v>255</v>
      </c>
      <c r="BI104" s="1" t="n">
        <v>1</v>
      </c>
      <c r="BJ104" s="13" t="n">
        <v>45589</v>
      </c>
      <c r="BK104" s="13" t="n">
        <v>45619</v>
      </c>
      <c r="BL104" s="1" t="n">
        <v>855</v>
      </c>
      <c r="BN104" s="1" t="b">
        <f aca="false">TRUE()</f>
        <v>1</v>
      </c>
      <c r="BO104" s="1" t="s">
        <v>368</v>
      </c>
      <c r="BR104" s="13" t="n">
        <v>45589</v>
      </c>
      <c r="BS104" s="13" t="n">
        <v>45619</v>
      </c>
      <c r="BT104" s="1" t="n">
        <v>0</v>
      </c>
      <c r="BU104" s="1" t="n">
        <v>51.8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27978494624</v>
      </c>
      <c r="CB104" s="1" t="n">
        <v>1491</v>
      </c>
      <c r="CC104" s="1" t="n">
        <v>0</v>
      </c>
      <c r="CD104" s="1" t="n">
        <v>1593.3992</v>
      </c>
      <c r="CE104" s="1" t="n">
        <v>0</v>
      </c>
      <c r="CF104" s="1" t="n">
        <v>1593.3992</v>
      </c>
      <c r="CG104" s="1" t="n">
        <v>0</v>
      </c>
      <c r="CH104" s="1" t="n">
        <v>243.74</v>
      </c>
      <c r="CI104" s="1" t="n">
        <v>2621.97</v>
      </c>
      <c r="CJ104" s="1" t="n">
        <v>2865.71</v>
      </c>
      <c r="CK104" s="1" t="n">
        <v>0.763593306458</v>
      </c>
      <c r="CL104" s="1"/>
      <c r="CM104" s="1" t="n">
        <v>0</v>
      </c>
      <c r="CN104" s="1" t="n">
        <v>0.763593306458</v>
      </c>
      <c r="CO104" s="1" t="n">
        <v>2865.71</v>
      </c>
      <c r="CP104" s="1" t="n">
        <v>243.74</v>
      </c>
      <c r="CQ104" s="1" t="n">
        <v>2621.97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2352</v>
      </c>
      <c r="CZ104" s="1" t="n">
        <v>3</v>
      </c>
      <c r="DA104" s="1" t="n">
        <v>8</v>
      </c>
      <c r="DB104" s="1" t="s">
        <v>187</v>
      </c>
      <c r="DC104" s="1" t="n">
        <v>3</v>
      </c>
      <c r="DD104" s="1" t="s">
        <v>208</v>
      </c>
      <c r="DE104" s="1" t="n">
        <v>2.6</v>
      </c>
      <c r="DF104" s="1" t="n">
        <v>0</v>
      </c>
      <c r="DG104" s="1" t="n">
        <v>0</v>
      </c>
      <c r="DH104" s="1" t="n">
        <v>272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800</v>
      </c>
      <c r="DP104" s="13" t="n">
        <v>45589</v>
      </c>
      <c r="DQ104" s="13" t="n">
        <v>45619</v>
      </c>
      <c r="DR104" s="1" t="n">
        <v>1459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135721</v>
      </c>
      <c r="DX104" s="1" t="n">
        <v>0</v>
      </c>
      <c r="DY104" s="1" t="n">
        <v>855</v>
      </c>
      <c r="DZ104" s="1" t="s">
        <v>372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589</v>
      </c>
      <c r="EJ104" s="13" t="n">
        <v>45619</v>
      </c>
      <c r="EK104" s="13" t="n">
        <v>45589</v>
      </c>
      <c r="EL104" s="1" t="n">
        <v>0</v>
      </c>
      <c r="EM104" s="1" t="n">
        <v>575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459</v>
      </c>
      <c r="EV104" s="1" t="n">
        <v>1</v>
      </c>
      <c r="EW104" s="1" t="n">
        <v>0.8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672</v>
      </c>
      <c r="FE104" s="1" t="n">
        <v>1.1672</v>
      </c>
      <c r="FF104" s="1" t="n">
        <v>575</v>
      </c>
      <c r="FG104" s="1" t="n">
        <v>0</v>
      </c>
      <c r="FH104" s="1" t="n">
        <v>671.14</v>
      </c>
      <c r="FI104" s="1" t="n">
        <v>0</v>
      </c>
      <c r="FJ104" s="1" t="n">
        <v>671.14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1.3326404389881</v>
      </c>
      <c r="FP104" s="15" t="n">
        <f aca="false">FO104/CB104*EM104</f>
        <v>0.513929076068514</v>
      </c>
      <c r="FQ104" s="1" t="str">
        <f aca="false">BO104</f>
        <v>255</v>
      </c>
      <c r="FR104" s="16" t="n">
        <f aca="false">FP104*FN104</f>
        <v>1105.1530851777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73</v>
      </c>
      <c r="D105" s="1" t="n">
        <v>480</v>
      </c>
      <c r="E105" s="1" t="s">
        <v>175</v>
      </c>
      <c r="G105" s="13" t="n">
        <v>45589</v>
      </c>
      <c r="H105" s="13" t="n">
        <v>45619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99155.08</v>
      </c>
      <c r="P105" s="1" t="n">
        <v>14873.26</v>
      </c>
      <c r="Q105" s="1" t="n">
        <v>84281.82</v>
      </c>
      <c r="R105" s="1" t="n">
        <v>0</v>
      </c>
      <c r="S105" s="1" t="n">
        <v>84281.82</v>
      </c>
      <c r="T105" s="1" t="n">
        <v>46.1101</v>
      </c>
      <c r="U105" s="1" t="s">
        <v>178</v>
      </c>
      <c r="V105" s="1" t="n">
        <v>193.05376668</v>
      </c>
      <c r="W105" s="1" t="n">
        <v>3160.9</v>
      </c>
      <c r="X105" s="1" t="n">
        <v>0</v>
      </c>
      <c r="Y105" s="1" t="n">
        <v>3160.9</v>
      </c>
      <c r="Z105" s="1" t="n">
        <v>3160.9</v>
      </c>
      <c r="AA105" s="1" t="n">
        <v>3160.9</v>
      </c>
      <c r="AB105" s="1" t="n">
        <v>35364</v>
      </c>
      <c r="AC105" s="1" t="n">
        <v>0</v>
      </c>
      <c r="AD105" s="1" t="n">
        <v>50507.5782</v>
      </c>
      <c r="AE105" s="1" t="n">
        <v>0</v>
      </c>
      <c r="AF105" s="1" t="n">
        <v>51218.9682</v>
      </c>
      <c r="AG105" s="1" t="n">
        <v>711.39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07718405656</v>
      </c>
      <c r="AN105" s="1" t="n">
        <v>4.875714445847</v>
      </c>
      <c r="AO105" s="1" t="b">
        <f aca="false">FALSE()</f>
        <v>0</v>
      </c>
      <c r="AP105" s="1" t="n">
        <v>0</v>
      </c>
      <c r="AQ105" s="1" t="n">
        <v>-0.807718405656</v>
      </c>
      <c r="AR105" s="1" t="n">
        <v>4.875714445847</v>
      </c>
      <c r="AS105" s="1" t="n">
        <v>21</v>
      </c>
      <c r="AT105" s="1" t="n">
        <v>4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856</v>
      </c>
      <c r="BG105" s="1" t="s">
        <v>184</v>
      </c>
      <c r="BH105" s="1" t="n">
        <v>256</v>
      </c>
      <c r="BI105" s="1" t="n">
        <v>1</v>
      </c>
      <c r="BJ105" s="13" t="n">
        <v>45589</v>
      </c>
      <c r="BK105" s="13" t="n">
        <v>45619</v>
      </c>
      <c r="BL105" s="1" t="n">
        <v>856</v>
      </c>
      <c r="BN105" s="1" t="b">
        <f aca="false">TRUE()</f>
        <v>1</v>
      </c>
      <c r="BO105" s="1" t="s">
        <v>374</v>
      </c>
      <c r="BR105" s="13" t="n">
        <v>45589</v>
      </c>
      <c r="BS105" s="13" t="n">
        <v>45619</v>
      </c>
      <c r="BT105" s="1" t="n">
        <v>0</v>
      </c>
      <c r="BU105" s="1" t="n">
        <v>52.7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27978494624</v>
      </c>
      <c r="CB105" s="1" t="n">
        <v>313</v>
      </c>
      <c r="CC105" s="1" t="n">
        <v>0</v>
      </c>
      <c r="CD105" s="1" t="n">
        <v>554.5548</v>
      </c>
      <c r="CE105" s="1" t="n">
        <v>0</v>
      </c>
      <c r="CF105" s="1" t="n">
        <v>730.7465</v>
      </c>
      <c r="CG105" s="1" t="n">
        <v>176.1917</v>
      </c>
      <c r="CH105" s="1" t="n">
        <v>247.97</v>
      </c>
      <c r="CI105" s="1" t="n">
        <v>1202.46</v>
      </c>
      <c r="CJ105" s="1" t="n">
        <v>1450.43</v>
      </c>
      <c r="CK105" s="1" t="n">
        <v>-0.122631332003</v>
      </c>
      <c r="CL105" s="1"/>
      <c r="CM105" s="1" t="n">
        <v>0</v>
      </c>
      <c r="CN105" s="1" t="n">
        <v>-0.122631332003</v>
      </c>
      <c r="CO105" s="1" t="n">
        <v>1450.43</v>
      </c>
      <c r="CP105" s="1" t="n">
        <v>247.97</v>
      </c>
      <c r="CQ105" s="1" t="n">
        <v>1202.46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2353</v>
      </c>
      <c r="CZ105" s="1" t="n">
        <v>1</v>
      </c>
      <c r="DA105" s="1" t="n">
        <v>8</v>
      </c>
      <c r="DB105" s="1" t="s">
        <v>187</v>
      </c>
      <c r="DC105" s="1" t="n">
        <v>1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72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1200</v>
      </c>
      <c r="DP105" s="13" t="n">
        <v>45589</v>
      </c>
      <c r="DQ105" s="13" t="n">
        <v>45619</v>
      </c>
      <c r="DR105" s="1" t="n">
        <v>218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135722</v>
      </c>
      <c r="DX105" s="1" t="n">
        <v>0</v>
      </c>
      <c r="DY105" s="1" t="n">
        <v>856</v>
      </c>
      <c r="DZ105" s="1" t="s">
        <v>375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589</v>
      </c>
      <c r="EJ105" s="13" t="n">
        <v>45619</v>
      </c>
      <c r="EK105" s="13" t="n">
        <v>45589</v>
      </c>
      <c r="EL105" s="1" t="n">
        <v>0</v>
      </c>
      <c r="EM105" s="1" t="n">
        <v>124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2.189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9701</v>
      </c>
      <c r="FE105" s="1" t="n">
        <v>1.9701</v>
      </c>
      <c r="FF105" s="1" t="n">
        <v>124</v>
      </c>
      <c r="FG105" s="1" t="n">
        <v>0</v>
      </c>
      <c r="FH105" s="1" t="n">
        <v>244.2924</v>
      </c>
      <c r="FI105" s="1" t="n">
        <v>0</v>
      </c>
      <c r="FJ105" s="1" t="n">
        <v>244.2924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674493117559524</v>
      </c>
      <c r="FP105" s="15" t="n">
        <f aca="false">FO105/CB105*EM105</f>
        <v>0.26721133091815</v>
      </c>
      <c r="FQ105" s="1" t="str">
        <f aca="false">BO105</f>
        <v>256</v>
      </c>
      <c r="FR105" s="16" t="n">
        <f aca="false">FP105*FN105</f>
        <v>574.61124600639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73</v>
      </c>
      <c r="D106" s="1" t="n">
        <v>480</v>
      </c>
      <c r="E106" s="1" t="s">
        <v>175</v>
      </c>
      <c r="G106" s="13" t="n">
        <v>45589</v>
      </c>
      <c r="H106" s="13" t="n">
        <v>45619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99155.08</v>
      </c>
      <c r="P106" s="1" t="n">
        <v>14873.26</v>
      </c>
      <c r="Q106" s="1" t="n">
        <v>84281.82</v>
      </c>
      <c r="R106" s="1" t="n">
        <v>0</v>
      </c>
      <c r="S106" s="1" t="n">
        <v>84281.82</v>
      </c>
      <c r="T106" s="1" t="n">
        <v>46.1101</v>
      </c>
      <c r="U106" s="1" t="s">
        <v>178</v>
      </c>
      <c r="V106" s="1" t="n">
        <v>193.05376668</v>
      </c>
      <c r="W106" s="1" t="n">
        <v>3160.9</v>
      </c>
      <c r="X106" s="1" t="n">
        <v>0</v>
      </c>
      <c r="Y106" s="1" t="n">
        <v>3160.9</v>
      </c>
      <c r="Z106" s="1" t="n">
        <v>3160.9</v>
      </c>
      <c r="AA106" s="1" t="n">
        <v>3160.9</v>
      </c>
      <c r="AB106" s="1" t="n">
        <v>35364</v>
      </c>
      <c r="AC106" s="1" t="n">
        <v>0</v>
      </c>
      <c r="AD106" s="1" t="n">
        <v>50507.5782</v>
      </c>
      <c r="AE106" s="1" t="n">
        <v>0</v>
      </c>
      <c r="AF106" s="1" t="n">
        <v>51218.9682</v>
      </c>
      <c r="AG106" s="1" t="n">
        <v>711.39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07718405656</v>
      </c>
      <c r="AN106" s="1" t="n">
        <v>4.875714445847</v>
      </c>
      <c r="AO106" s="1" t="b">
        <f aca="false">FALSE()</f>
        <v>0</v>
      </c>
      <c r="AP106" s="1" t="n">
        <v>0</v>
      </c>
      <c r="AQ106" s="1" t="n">
        <v>-0.807718405656</v>
      </c>
      <c r="AR106" s="1" t="n">
        <v>4.875714445847</v>
      </c>
      <c r="AS106" s="1" t="n">
        <v>21</v>
      </c>
      <c r="AT106" s="1" t="n">
        <v>4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856</v>
      </c>
      <c r="BG106" s="1" t="s">
        <v>184</v>
      </c>
      <c r="BH106" s="1" t="n">
        <v>256</v>
      </c>
      <c r="BI106" s="1" t="n">
        <v>1</v>
      </c>
      <c r="BJ106" s="13" t="n">
        <v>45589</v>
      </c>
      <c r="BK106" s="13" t="n">
        <v>45619</v>
      </c>
      <c r="BL106" s="1" t="n">
        <v>856</v>
      </c>
      <c r="BN106" s="1" t="b">
        <f aca="false">TRUE()</f>
        <v>1</v>
      </c>
      <c r="BO106" s="1" t="s">
        <v>374</v>
      </c>
      <c r="BR106" s="13" t="n">
        <v>45589</v>
      </c>
      <c r="BS106" s="13" t="n">
        <v>45619</v>
      </c>
      <c r="BT106" s="1" t="n">
        <v>0</v>
      </c>
      <c r="BU106" s="1" t="n">
        <v>52.7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27978494624</v>
      </c>
      <c r="CB106" s="1" t="n">
        <v>313</v>
      </c>
      <c r="CC106" s="1" t="n">
        <v>0</v>
      </c>
      <c r="CD106" s="1" t="n">
        <v>554.5548</v>
      </c>
      <c r="CE106" s="1" t="n">
        <v>0</v>
      </c>
      <c r="CF106" s="1" t="n">
        <v>730.7465</v>
      </c>
      <c r="CG106" s="1" t="n">
        <v>176.1917</v>
      </c>
      <c r="CH106" s="1" t="n">
        <v>247.97</v>
      </c>
      <c r="CI106" s="1" t="n">
        <v>1202.46</v>
      </c>
      <c r="CJ106" s="1" t="n">
        <v>1450.43</v>
      </c>
      <c r="CK106" s="1" t="n">
        <v>-0.122631332003</v>
      </c>
      <c r="CL106" s="1"/>
      <c r="CM106" s="1" t="n">
        <v>0</v>
      </c>
      <c r="CN106" s="1" t="n">
        <v>-0.122631332003</v>
      </c>
      <c r="CO106" s="1" t="n">
        <v>1450.43</v>
      </c>
      <c r="CP106" s="1" t="n">
        <v>247.97</v>
      </c>
      <c r="CQ106" s="1" t="n">
        <v>1202.46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2354</v>
      </c>
      <c r="CZ106" s="1" t="n">
        <v>2</v>
      </c>
      <c r="DA106" s="1" t="n">
        <v>8</v>
      </c>
      <c r="DB106" s="1" t="s">
        <v>187</v>
      </c>
      <c r="DC106" s="1" t="n">
        <v>2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72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1000</v>
      </c>
      <c r="DP106" s="13" t="n">
        <v>45589</v>
      </c>
      <c r="DQ106" s="13" t="n">
        <v>45619</v>
      </c>
      <c r="DR106" s="1" t="n">
        <v>1824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135723</v>
      </c>
      <c r="DX106" s="1" t="n">
        <v>0</v>
      </c>
      <c r="DY106" s="1" t="n">
        <v>856</v>
      </c>
      <c r="DZ106" s="1" t="s">
        <v>376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589</v>
      </c>
      <c r="EJ106" s="13" t="n">
        <v>45619</v>
      </c>
      <c r="EK106" s="13" t="n">
        <v>45589</v>
      </c>
      <c r="EL106" s="1" t="n">
        <v>0</v>
      </c>
      <c r="EM106" s="1" t="n">
        <v>189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824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6416</v>
      </c>
      <c r="FE106" s="1" t="n">
        <v>1.6416</v>
      </c>
      <c r="FF106" s="1" t="n">
        <v>189</v>
      </c>
      <c r="FG106" s="1" t="n">
        <v>0</v>
      </c>
      <c r="FH106" s="1" t="n">
        <v>310.2624</v>
      </c>
      <c r="FI106" s="1" t="n">
        <v>0</v>
      </c>
      <c r="FJ106" s="1" t="n">
        <v>310.2624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674493117559524</v>
      </c>
      <c r="FP106" s="15" t="n">
        <f aca="false">FO106/CB106*EM106</f>
        <v>0.407281786641374</v>
      </c>
      <c r="FQ106" s="1" t="str">
        <f aca="false">BO106</f>
        <v>256</v>
      </c>
      <c r="FR106" s="16" t="n">
        <f aca="false">FP106*FN106</f>
        <v>875.81875399361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3</v>
      </c>
      <c r="D107" s="1" t="n">
        <v>480</v>
      </c>
      <c r="E107" s="1" t="s">
        <v>175</v>
      </c>
      <c r="G107" s="13" t="n">
        <v>45589</v>
      </c>
      <c r="H107" s="13" t="n">
        <v>45619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99155.08</v>
      </c>
      <c r="P107" s="1" t="n">
        <v>14873.26</v>
      </c>
      <c r="Q107" s="1" t="n">
        <v>84281.82</v>
      </c>
      <c r="R107" s="1" t="n">
        <v>0</v>
      </c>
      <c r="S107" s="1" t="n">
        <v>84281.82</v>
      </c>
      <c r="T107" s="1" t="n">
        <v>46.1101</v>
      </c>
      <c r="U107" s="1" t="s">
        <v>178</v>
      </c>
      <c r="V107" s="1" t="n">
        <v>193.05376668</v>
      </c>
      <c r="W107" s="1" t="n">
        <v>3160.9</v>
      </c>
      <c r="X107" s="1" t="n">
        <v>0</v>
      </c>
      <c r="Y107" s="1" t="n">
        <v>3160.9</v>
      </c>
      <c r="Z107" s="1" t="n">
        <v>3160.9</v>
      </c>
      <c r="AA107" s="1" t="n">
        <v>3160.9</v>
      </c>
      <c r="AB107" s="1" t="n">
        <v>35364</v>
      </c>
      <c r="AC107" s="1" t="n">
        <v>0</v>
      </c>
      <c r="AD107" s="1" t="n">
        <v>50507.5782</v>
      </c>
      <c r="AE107" s="1" t="n">
        <v>0</v>
      </c>
      <c r="AF107" s="1" t="n">
        <v>51218.9682</v>
      </c>
      <c r="AG107" s="1" t="n">
        <v>711.39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07718405656</v>
      </c>
      <c r="AN107" s="1" t="n">
        <v>4.875714445847</v>
      </c>
      <c r="AO107" s="1" t="b">
        <f aca="false">FALSE()</f>
        <v>0</v>
      </c>
      <c r="AP107" s="1" t="n">
        <v>0</v>
      </c>
      <c r="AQ107" s="1" t="n">
        <v>-0.807718405656</v>
      </c>
      <c r="AR107" s="1" t="n">
        <v>4.875714445847</v>
      </c>
      <c r="AS107" s="1" t="n">
        <v>21</v>
      </c>
      <c r="AT107" s="1" t="n">
        <v>4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856</v>
      </c>
      <c r="BG107" s="1" t="s">
        <v>184</v>
      </c>
      <c r="BH107" s="1" t="n">
        <v>256</v>
      </c>
      <c r="BI107" s="1" t="n">
        <v>1</v>
      </c>
      <c r="BJ107" s="13" t="n">
        <v>45589</v>
      </c>
      <c r="BK107" s="13" t="n">
        <v>45619</v>
      </c>
      <c r="BL107" s="1" t="n">
        <v>856</v>
      </c>
      <c r="BN107" s="1" t="b">
        <f aca="false">TRUE()</f>
        <v>1</v>
      </c>
      <c r="BO107" s="1" t="s">
        <v>374</v>
      </c>
      <c r="BR107" s="13" t="n">
        <v>45589</v>
      </c>
      <c r="BS107" s="13" t="n">
        <v>45619</v>
      </c>
      <c r="BT107" s="1" t="n">
        <v>0</v>
      </c>
      <c r="BU107" s="1" t="n">
        <v>52.7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27978494624</v>
      </c>
      <c r="CB107" s="1" t="n">
        <v>313</v>
      </c>
      <c r="CC107" s="1" t="n">
        <v>0</v>
      </c>
      <c r="CD107" s="1" t="n">
        <v>554.5548</v>
      </c>
      <c r="CE107" s="1" t="n">
        <v>0</v>
      </c>
      <c r="CF107" s="1" t="n">
        <v>730.7465</v>
      </c>
      <c r="CG107" s="1" t="n">
        <v>176.1917</v>
      </c>
      <c r="CH107" s="1" t="n">
        <v>247.97</v>
      </c>
      <c r="CI107" s="1" t="n">
        <v>1202.46</v>
      </c>
      <c r="CJ107" s="1" t="n">
        <v>1450.43</v>
      </c>
      <c r="CK107" s="1" t="n">
        <v>-0.122631332003</v>
      </c>
      <c r="CL107" s="1"/>
      <c r="CM107" s="1" t="n">
        <v>0</v>
      </c>
      <c r="CN107" s="1" t="n">
        <v>-0.122631332003</v>
      </c>
      <c r="CO107" s="1" t="n">
        <v>1450.43</v>
      </c>
      <c r="CP107" s="1" t="n">
        <v>247.97</v>
      </c>
      <c r="CQ107" s="1" t="n">
        <v>1202.46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2355</v>
      </c>
      <c r="CZ107" s="1" t="n">
        <v>3</v>
      </c>
      <c r="DA107" s="1" t="n">
        <v>2</v>
      </c>
      <c r="DB107" s="1" t="s">
        <v>195</v>
      </c>
      <c r="DC107" s="1" t="n">
        <v>3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72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589</v>
      </c>
      <c r="DQ107" s="13" t="n">
        <v>45619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135724</v>
      </c>
      <c r="DX107" s="1" t="n">
        <v>0</v>
      </c>
      <c r="DY107" s="1" t="n">
        <v>856</v>
      </c>
      <c r="DZ107" s="1" t="s">
        <v>377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589</v>
      </c>
      <c r="EJ107" s="13" t="n">
        <v>45619</v>
      </c>
      <c r="EK107" s="13" t="n">
        <v>45589</v>
      </c>
      <c r="EL107" s="1" t="n">
        <v>0</v>
      </c>
      <c r="EM107" s="1" t="n">
        <v>586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-1</v>
      </c>
      <c r="ES107" s="1" t="s">
        <v>210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0</v>
      </c>
      <c r="FG107" s="1" t="n">
        <v>0</v>
      </c>
      <c r="FH107" s="1" t="n">
        <v>0</v>
      </c>
      <c r="FI107" s="1" t="n">
        <v>0</v>
      </c>
      <c r="FJ107" s="1" t="n">
        <v>176.1917</v>
      </c>
      <c r="FK107" s="1" t="n">
        <v>176.1917</v>
      </c>
      <c r="FL107" s="1" t="s">
        <v>211</v>
      </c>
      <c r="FM107" s="1" t="b">
        <f aca="false">TRUE()</f>
        <v>1</v>
      </c>
      <c r="FN107" s="14" t="n">
        <v>2150.4</v>
      </c>
      <c r="FO107" s="15" t="n">
        <f aca="false">CJ107/FN107</f>
        <v>0.674493117559524</v>
      </c>
      <c r="FP107" s="15" t="n">
        <v>0</v>
      </c>
      <c r="FQ107" s="1" t="str">
        <f aca="false">BO107</f>
        <v>256</v>
      </c>
      <c r="FR107" s="16" t="n">
        <f aca="false">FP107*FN107</f>
        <v>0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8</v>
      </c>
      <c r="D108" s="1" t="n">
        <v>480</v>
      </c>
      <c r="E108" s="1" t="s">
        <v>175</v>
      </c>
      <c r="G108" s="13" t="n">
        <v>45589</v>
      </c>
      <c r="H108" s="13" t="n">
        <v>45619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99155.08</v>
      </c>
      <c r="P108" s="1" t="n">
        <v>14873.26</v>
      </c>
      <c r="Q108" s="1" t="n">
        <v>84281.82</v>
      </c>
      <c r="R108" s="1" t="n">
        <v>0</v>
      </c>
      <c r="S108" s="1" t="n">
        <v>84281.82</v>
      </c>
      <c r="T108" s="1" t="n">
        <v>46.1101</v>
      </c>
      <c r="U108" s="1" t="s">
        <v>178</v>
      </c>
      <c r="V108" s="1" t="n">
        <v>193.05376668</v>
      </c>
      <c r="W108" s="1" t="n">
        <v>3160.9</v>
      </c>
      <c r="X108" s="1" t="n">
        <v>0</v>
      </c>
      <c r="Y108" s="1" t="n">
        <v>3160.9</v>
      </c>
      <c r="Z108" s="1" t="n">
        <v>3160.9</v>
      </c>
      <c r="AA108" s="1" t="n">
        <v>3160.9</v>
      </c>
      <c r="AB108" s="1" t="n">
        <v>35364</v>
      </c>
      <c r="AC108" s="1" t="n">
        <v>0</v>
      </c>
      <c r="AD108" s="1" t="n">
        <v>50507.5782</v>
      </c>
      <c r="AE108" s="1" t="n">
        <v>0</v>
      </c>
      <c r="AF108" s="1" t="n">
        <v>51218.9682</v>
      </c>
      <c r="AG108" s="1" t="n">
        <v>711.39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07718405656</v>
      </c>
      <c r="AN108" s="1" t="n">
        <v>4.875714445847</v>
      </c>
      <c r="AO108" s="1" t="b">
        <f aca="false">FALSE()</f>
        <v>0</v>
      </c>
      <c r="AP108" s="1" t="n">
        <v>0</v>
      </c>
      <c r="AQ108" s="1" t="n">
        <v>-0.807718405656</v>
      </c>
      <c r="AR108" s="1" t="n">
        <v>4.875714445847</v>
      </c>
      <c r="AS108" s="1" t="n">
        <v>21</v>
      </c>
      <c r="AT108" s="1" t="n">
        <v>4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857</v>
      </c>
      <c r="BG108" s="1" t="s">
        <v>184</v>
      </c>
      <c r="BH108" s="1" t="n">
        <v>257</v>
      </c>
      <c r="BI108" s="1" t="n">
        <v>1</v>
      </c>
      <c r="BJ108" s="13" t="n">
        <v>45589</v>
      </c>
      <c r="BK108" s="13" t="n">
        <v>45619</v>
      </c>
      <c r="BL108" s="1" t="n">
        <v>857</v>
      </c>
      <c r="BN108" s="1" t="b">
        <f aca="false">TRUE()</f>
        <v>1</v>
      </c>
      <c r="BO108" s="1" t="s">
        <v>379</v>
      </c>
      <c r="BR108" s="13" t="n">
        <v>45589</v>
      </c>
      <c r="BS108" s="13" t="n">
        <v>45619</v>
      </c>
      <c r="BT108" s="1" t="n">
        <v>0</v>
      </c>
      <c r="BU108" s="1" t="n">
        <v>71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27978494624</v>
      </c>
      <c r="CB108" s="1" t="n">
        <v>297</v>
      </c>
      <c r="CC108" s="1" t="n">
        <v>0</v>
      </c>
      <c r="CD108" s="1" t="n">
        <v>482.5017</v>
      </c>
      <c r="CE108" s="1" t="n">
        <v>0</v>
      </c>
      <c r="CF108" s="1" t="n">
        <v>482.5017</v>
      </c>
      <c r="CG108" s="1" t="n">
        <v>0</v>
      </c>
      <c r="CH108" s="1" t="n">
        <v>334.08</v>
      </c>
      <c r="CI108" s="1" t="n">
        <v>793.97</v>
      </c>
      <c r="CJ108" s="1" t="n">
        <v>1128.05</v>
      </c>
      <c r="CK108" s="1" t="n">
        <v>-0.493515728102</v>
      </c>
      <c r="CL108" s="1"/>
      <c r="CM108" s="1" t="n">
        <v>0</v>
      </c>
      <c r="CN108" s="1" t="n">
        <v>-0.493515728102</v>
      </c>
      <c r="CO108" s="1" t="n">
        <v>1128.05</v>
      </c>
      <c r="CP108" s="1" t="n">
        <v>334.08</v>
      </c>
      <c r="CQ108" s="1" t="n">
        <v>793.9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2356</v>
      </c>
      <c r="CZ108" s="1" t="n">
        <v>1</v>
      </c>
      <c r="DA108" s="1" t="n">
        <v>8</v>
      </c>
      <c r="DB108" s="1" t="s">
        <v>187</v>
      </c>
      <c r="DC108" s="1" t="n">
        <v>1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72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1200</v>
      </c>
      <c r="DP108" s="13" t="n">
        <v>45589</v>
      </c>
      <c r="DQ108" s="13" t="n">
        <v>45619</v>
      </c>
      <c r="DR108" s="1" t="n">
        <v>2189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135725</v>
      </c>
      <c r="DX108" s="1" t="n">
        <v>0</v>
      </c>
      <c r="DY108" s="1" t="n">
        <v>857</v>
      </c>
      <c r="DZ108" s="1" t="s">
        <v>380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589</v>
      </c>
      <c r="EJ108" s="13" t="n">
        <v>45619</v>
      </c>
      <c r="EK108" s="13" t="n">
        <v>45589</v>
      </c>
      <c r="EL108" s="1" t="n">
        <v>0</v>
      </c>
      <c r="EM108" s="1" t="n">
        <v>112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2.189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9701</v>
      </c>
      <c r="FE108" s="1" t="n">
        <v>1.9701</v>
      </c>
      <c r="FF108" s="1" t="n">
        <v>112</v>
      </c>
      <c r="FG108" s="1" t="n">
        <v>0</v>
      </c>
      <c r="FH108" s="1" t="n">
        <v>220.6512</v>
      </c>
      <c r="FI108" s="1" t="n">
        <v>0</v>
      </c>
      <c r="FJ108" s="1" t="n">
        <v>220.6512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524576822916667</v>
      </c>
      <c r="FP108" s="15" t="n">
        <f aca="false">FO108/CB108*EM108</f>
        <v>0.197820216049383</v>
      </c>
      <c r="FQ108" s="1" t="str">
        <f aca="false">BO108</f>
        <v>257</v>
      </c>
      <c r="FR108" s="16" t="n">
        <f aca="false">FP108*FN108</f>
        <v>425.392592592593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8</v>
      </c>
      <c r="D109" s="1" t="n">
        <v>480</v>
      </c>
      <c r="E109" s="1" t="s">
        <v>175</v>
      </c>
      <c r="G109" s="13" t="n">
        <v>45589</v>
      </c>
      <c r="H109" s="13" t="n">
        <v>45619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99155.08</v>
      </c>
      <c r="P109" s="1" t="n">
        <v>14873.26</v>
      </c>
      <c r="Q109" s="1" t="n">
        <v>84281.82</v>
      </c>
      <c r="R109" s="1" t="n">
        <v>0</v>
      </c>
      <c r="S109" s="1" t="n">
        <v>84281.82</v>
      </c>
      <c r="T109" s="1" t="n">
        <v>46.1101</v>
      </c>
      <c r="U109" s="1" t="s">
        <v>178</v>
      </c>
      <c r="V109" s="1" t="n">
        <v>193.05376668</v>
      </c>
      <c r="W109" s="1" t="n">
        <v>3160.9</v>
      </c>
      <c r="X109" s="1" t="n">
        <v>0</v>
      </c>
      <c r="Y109" s="1" t="n">
        <v>3160.9</v>
      </c>
      <c r="Z109" s="1" t="n">
        <v>3160.9</v>
      </c>
      <c r="AA109" s="1" t="n">
        <v>3160.9</v>
      </c>
      <c r="AB109" s="1" t="n">
        <v>35364</v>
      </c>
      <c r="AC109" s="1" t="n">
        <v>0</v>
      </c>
      <c r="AD109" s="1" t="n">
        <v>50507.5782</v>
      </c>
      <c r="AE109" s="1" t="n">
        <v>0</v>
      </c>
      <c r="AF109" s="1" t="n">
        <v>51218.9682</v>
      </c>
      <c r="AG109" s="1" t="n">
        <v>711.39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07718405656</v>
      </c>
      <c r="AN109" s="1" t="n">
        <v>4.875714445847</v>
      </c>
      <c r="AO109" s="1" t="b">
        <f aca="false">FALSE()</f>
        <v>0</v>
      </c>
      <c r="AP109" s="1" t="n">
        <v>0</v>
      </c>
      <c r="AQ109" s="1" t="n">
        <v>-0.807718405656</v>
      </c>
      <c r="AR109" s="1" t="n">
        <v>4.875714445847</v>
      </c>
      <c r="AS109" s="1" t="n">
        <v>21</v>
      </c>
      <c r="AT109" s="1" t="n">
        <v>4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857</v>
      </c>
      <c r="BG109" s="1" t="s">
        <v>184</v>
      </c>
      <c r="BH109" s="1" t="n">
        <v>257</v>
      </c>
      <c r="BI109" s="1" t="n">
        <v>1</v>
      </c>
      <c r="BJ109" s="13" t="n">
        <v>45589</v>
      </c>
      <c r="BK109" s="13" t="n">
        <v>45619</v>
      </c>
      <c r="BL109" s="1" t="n">
        <v>857</v>
      </c>
      <c r="BN109" s="1" t="b">
        <f aca="false">TRUE()</f>
        <v>1</v>
      </c>
      <c r="BO109" s="1" t="s">
        <v>379</v>
      </c>
      <c r="BR109" s="13" t="n">
        <v>45589</v>
      </c>
      <c r="BS109" s="13" t="n">
        <v>45619</v>
      </c>
      <c r="BT109" s="1" t="n">
        <v>0</v>
      </c>
      <c r="BU109" s="1" t="n">
        <v>71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27978494624</v>
      </c>
      <c r="CB109" s="1" t="n">
        <v>297</v>
      </c>
      <c r="CC109" s="1" t="n">
        <v>0</v>
      </c>
      <c r="CD109" s="1" t="n">
        <v>482.5017</v>
      </c>
      <c r="CE109" s="1" t="n">
        <v>0</v>
      </c>
      <c r="CF109" s="1" t="n">
        <v>482.5017</v>
      </c>
      <c r="CG109" s="1" t="n">
        <v>0</v>
      </c>
      <c r="CH109" s="1" t="n">
        <v>334.08</v>
      </c>
      <c r="CI109" s="1" t="n">
        <v>793.97</v>
      </c>
      <c r="CJ109" s="1" t="n">
        <v>1128.05</v>
      </c>
      <c r="CK109" s="1" t="n">
        <v>-0.493515728102</v>
      </c>
      <c r="CL109" s="1"/>
      <c r="CM109" s="1" t="n">
        <v>0</v>
      </c>
      <c r="CN109" s="1" t="n">
        <v>-0.493515728102</v>
      </c>
      <c r="CO109" s="1" t="n">
        <v>1128.05</v>
      </c>
      <c r="CP109" s="1" t="n">
        <v>334.08</v>
      </c>
      <c r="CQ109" s="1" t="n">
        <v>793.9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2357</v>
      </c>
      <c r="CZ109" s="1" t="n">
        <v>2</v>
      </c>
      <c r="DA109" s="1" t="n">
        <v>8</v>
      </c>
      <c r="DB109" s="1" t="s">
        <v>187</v>
      </c>
      <c r="DC109" s="1" t="n">
        <v>2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72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589</v>
      </c>
      <c r="DQ109" s="13" t="n">
        <v>45619</v>
      </c>
      <c r="DR109" s="1" t="n">
        <v>1459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135726</v>
      </c>
      <c r="DX109" s="1" t="n">
        <v>0</v>
      </c>
      <c r="DY109" s="1" t="n">
        <v>857</v>
      </c>
      <c r="DZ109" s="1" t="s">
        <v>381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589</v>
      </c>
      <c r="EJ109" s="13" t="n">
        <v>45619</v>
      </c>
      <c r="EK109" s="13" t="n">
        <v>45589</v>
      </c>
      <c r="EL109" s="1" t="n">
        <v>0</v>
      </c>
      <c r="EM109" s="1" t="n">
        <v>114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59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31</v>
      </c>
      <c r="FE109" s="1" t="n">
        <v>1.3131</v>
      </c>
      <c r="FF109" s="1" t="n">
        <v>114</v>
      </c>
      <c r="FG109" s="1" t="n">
        <v>0</v>
      </c>
      <c r="FH109" s="1" t="n">
        <v>149.6934</v>
      </c>
      <c r="FI109" s="1" t="n">
        <v>0</v>
      </c>
      <c r="FJ109" s="1" t="n">
        <v>149.6934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524576822916667</v>
      </c>
      <c r="FP109" s="15" t="n">
        <f aca="false">FO109/CB109*EM109</f>
        <v>0.201352719907407</v>
      </c>
      <c r="FQ109" s="1" t="str">
        <f aca="false">BO109</f>
        <v>257</v>
      </c>
      <c r="FR109" s="16" t="n">
        <f aca="false">FP109*FN109</f>
        <v>432.98888888888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8</v>
      </c>
      <c r="D110" s="1" t="n">
        <v>480</v>
      </c>
      <c r="E110" s="1" t="s">
        <v>175</v>
      </c>
      <c r="G110" s="13" t="n">
        <v>45589</v>
      </c>
      <c r="H110" s="13" t="n">
        <v>45619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99155.08</v>
      </c>
      <c r="P110" s="1" t="n">
        <v>14873.26</v>
      </c>
      <c r="Q110" s="1" t="n">
        <v>84281.82</v>
      </c>
      <c r="R110" s="1" t="n">
        <v>0</v>
      </c>
      <c r="S110" s="1" t="n">
        <v>84281.82</v>
      </c>
      <c r="T110" s="1" t="n">
        <v>46.1101</v>
      </c>
      <c r="U110" s="1" t="s">
        <v>178</v>
      </c>
      <c r="V110" s="1" t="n">
        <v>193.05376668</v>
      </c>
      <c r="W110" s="1" t="n">
        <v>3160.9</v>
      </c>
      <c r="X110" s="1" t="n">
        <v>0</v>
      </c>
      <c r="Y110" s="1" t="n">
        <v>3160.9</v>
      </c>
      <c r="Z110" s="1" t="n">
        <v>3160.9</v>
      </c>
      <c r="AA110" s="1" t="n">
        <v>3160.9</v>
      </c>
      <c r="AB110" s="1" t="n">
        <v>35364</v>
      </c>
      <c r="AC110" s="1" t="n">
        <v>0</v>
      </c>
      <c r="AD110" s="1" t="n">
        <v>50507.5782</v>
      </c>
      <c r="AE110" s="1" t="n">
        <v>0</v>
      </c>
      <c r="AF110" s="1" t="n">
        <v>51218.9682</v>
      </c>
      <c r="AG110" s="1" t="n">
        <v>711.39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07718405656</v>
      </c>
      <c r="AN110" s="1" t="n">
        <v>4.875714445847</v>
      </c>
      <c r="AO110" s="1" t="b">
        <f aca="false">FALSE()</f>
        <v>0</v>
      </c>
      <c r="AP110" s="1" t="n">
        <v>0</v>
      </c>
      <c r="AQ110" s="1" t="n">
        <v>-0.807718405656</v>
      </c>
      <c r="AR110" s="1" t="n">
        <v>4.875714445847</v>
      </c>
      <c r="AS110" s="1" t="n">
        <v>21</v>
      </c>
      <c r="AT110" s="1" t="n">
        <v>4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857</v>
      </c>
      <c r="BG110" s="1" t="s">
        <v>184</v>
      </c>
      <c r="BH110" s="1" t="n">
        <v>257</v>
      </c>
      <c r="BI110" s="1" t="n">
        <v>1</v>
      </c>
      <c r="BJ110" s="13" t="n">
        <v>45589</v>
      </c>
      <c r="BK110" s="13" t="n">
        <v>45619</v>
      </c>
      <c r="BL110" s="1" t="n">
        <v>857</v>
      </c>
      <c r="BN110" s="1" t="b">
        <f aca="false">TRUE()</f>
        <v>1</v>
      </c>
      <c r="BO110" s="1" t="s">
        <v>379</v>
      </c>
      <c r="BR110" s="13" t="n">
        <v>45589</v>
      </c>
      <c r="BS110" s="13" t="n">
        <v>45619</v>
      </c>
      <c r="BT110" s="1" t="n">
        <v>0</v>
      </c>
      <c r="BU110" s="1" t="n">
        <v>71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27978494624</v>
      </c>
      <c r="CB110" s="1" t="n">
        <v>297</v>
      </c>
      <c r="CC110" s="1" t="n">
        <v>0</v>
      </c>
      <c r="CD110" s="1" t="n">
        <v>482.5017</v>
      </c>
      <c r="CE110" s="1" t="n">
        <v>0</v>
      </c>
      <c r="CF110" s="1" t="n">
        <v>482.5017</v>
      </c>
      <c r="CG110" s="1" t="n">
        <v>0</v>
      </c>
      <c r="CH110" s="1" t="n">
        <v>334.08</v>
      </c>
      <c r="CI110" s="1" t="n">
        <v>793.97</v>
      </c>
      <c r="CJ110" s="1" t="n">
        <v>1128.05</v>
      </c>
      <c r="CK110" s="1" t="n">
        <v>-0.493515728102</v>
      </c>
      <c r="CL110" s="1"/>
      <c r="CM110" s="1" t="n">
        <v>0</v>
      </c>
      <c r="CN110" s="1" t="n">
        <v>-0.493515728102</v>
      </c>
      <c r="CO110" s="1" t="n">
        <v>1128.05</v>
      </c>
      <c r="CP110" s="1" t="n">
        <v>334.08</v>
      </c>
      <c r="CQ110" s="1" t="n">
        <v>793.97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2358</v>
      </c>
      <c r="CZ110" s="1" t="n">
        <v>3</v>
      </c>
      <c r="DA110" s="1" t="n">
        <v>2</v>
      </c>
      <c r="DB110" s="1" t="s">
        <v>195</v>
      </c>
      <c r="DC110" s="1" t="n">
        <v>3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272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589</v>
      </c>
      <c r="DQ110" s="13" t="n">
        <v>45619</v>
      </c>
      <c r="DR110" s="1" t="n">
        <v>1639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135727</v>
      </c>
      <c r="DX110" s="1" t="n">
        <v>0</v>
      </c>
      <c r="DY110" s="1" t="n">
        <v>857</v>
      </c>
      <c r="DZ110" s="1" t="s">
        <v>382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589</v>
      </c>
      <c r="EJ110" s="13" t="n">
        <v>45619</v>
      </c>
      <c r="EK110" s="13" t="n">
        <v>45589</v>
      </c>
      <c r="EL110" s="1" t="n">
        <v>0</v>
      </c>
      <c r="EM110" s="1" t="n">
        <v>56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39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4751</v>
      </c>
      <c r="FE110" s="1" t="n">
        <v>1.4751</v>
      </c>
      <c r="FF110" s="1" t="n">
        <v>56</v>
      </c>
      <c r="FG110" s="1" t="n">
        <v>0</v>
      </c>
      <c r="FH110" s="1" t="n">
        <v>82.6056</v>
      </c>
      <c r="FI110" s="1" t="n">
        <v>0</v>
      </c>
      <c r="FJ110" s="1" t="n">
        <v>82.6056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524576822916667</v>
      </c>
      <c r="FP110" s="15" t="n">
        <f aca="false">FO110/CB110*EM110</f>
        <v>0.0989101080246913</v>
      </c>
      <c r="FQ110" s="1" t="str">
        <f aca="false">BO110</f>
        <v>257</v>
      </c>
      <c r="FR110" s="16" t="n">
        <f aca="false">FP110*FN110</f>
        <v>212.696296296296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8</v>
      </c>
      <c r="D111" s="1" t="n">
        <v>480</v>
      </c>
      <c r="E111" s="1" t="s">
        <v>175</v>
      </c>
      <c r="G111" s="13" t="n">
        <v>45589</v>
      </c>
      <c r="H111" s="13" t="n">
        <v>45619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99155.08</v>
      </c>
      <c r="P111" s="1" t="n">
        <v>14873.26</v>
      </c>
      <c r="Q111" s="1" t="n">
        <v>84281.82</v>
      </c>
      <c r="R111" s="1" t="n">
        <v>0</v>
      </c>
      <c r="S111" s="1" t="n">
        <v>84281.82</v>
      </c>
      <c r="T111" s="1" t="n">
        <v>46.1101</v>
      </c>
      <c r="U111" s="1" t="s">
        <v>178</v>
      </c>
      <c r="V111" s="1" t="n">
        <v>193.05376668</v>
      </c>
      <c r="W111" s="1" t="n">
        <v>3160.9</v>
      </c>
      <c r="X111" s="1" t="n">
        <v>0</v>
      </c>
      <c r="Y111" s="1" t="n">
        <v>3160.9</v>
      </c>
      <c r="Z111" s="1" t="n">
        <v>3160.9</v>
      </c>
      <c r="AA111" s="1" t="n">
        <v>3160.9</v>
      </c>
      <c r="AB111" s="1" t="n">
        <v>35364</v>
      </c>
      <c r="AC111" s="1" t="n">
        <v>0</v>
      </c>
      <c r="AD111" s="1" t="n">
        <v>50507.5782</v>
      </c>
      <c r="AE111" s="1" t="n">
        <v>0</v>
      </c>
      <c r="AF111" s="1" t="n">
        <v>51218.9682</v>
      </c>
      <c r="AG111" s="1" t="n">
        <v>711.39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07718405656</v>
      </c>
      <c r="AN111" s="1" t="n">
        <v>4.875714445847</v>
      </c>
      <c r="AO111" s="1" t="b">
        <f aca="false">FALSE()</f>
        <v>0</v>
      </c>
      <c r="AP111" s="1" t="n">
        <v>0</v>
      </c>
      <c r="AQ111" s="1" t="n">
        <v>-0.807718405656</v>
      </c>
      <c r="AR111" s="1" t="n">
        <v>4.875714445847</v>
      </c>
      <c r="AS111" s="1" t="n">
        <v>21</v>
      </c>
      <c r="AT111" s="1" t="n">
        <v>4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857</v>
      </c>
      <c r="BG111" s="1" t="s">
        <v>184</v>
      </c>
      <c r="BH111" s="1" t="n">
        <v>257</v>
      </c>
      <c r="BI111" s="1" t="n">
        <v>1</v>
      </c>
      <c r="BJ111" s="13" t="n">
        <v>45589</v>
      </c>
      <c r="BK111" s="13" t="n">
        <v>45619</v>
      </c>
      <c r="BL111" s="1" t="n">
        <v>857</v>
      </c>
      <c r="BN111" s="1" t="b">
        <f aca="false">TRUE()</f>
        <v>1</v>
      </c>
      <c r="BO111" s="1" t="s">
        <v>379</v>
      </c>
      <c r="BR111" s="13" t="n">
        <v>45589</v>
      </c>
      <c r="BS111" s="13" t="n">
        <v>45619</v>
      </c>
      <c r="BT111" s="1" t="n">
        <v>0</v>
      </c>
      <c r="BU111" s="1" t="n">
        <v>71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27978494624</v>
      </c>
      <c r="CB111" s="1" t="n">
        <v>297</v>
      </c>
      <c r="CC111" s="1" t="n">
        <v>0</v>
      </c>
      <c r="CD111" s="1" t="n">
        <v>482.5017</v>
      </c>
      <c r="CE111" s="1" t="n">
        <v>0</v>
      </c>
      <c r="CF111" s="1" t="n">
        <v>482.5017</v>
      </c>
      <c r="CG111" s="1" t="n">
        <v>0</v>
      </c>
      <c r="CH111" s="1" t="n">
        <v>334.08</v>
      </c>
      <c r="CI111" s="1" t="n">
        <v>793.97</v>
      </c>
      <c r="CJ111" s="1" t="n">
        <v>1128.05</v>
      </c>
      <c r="CK111" s="1" t="n">
        <v>-0.493515728102</v>
      </c>
      <c r="CL111" s="1"/>
      <c r="CM111" s="1" t="n">
        <v>0</v>
      </c>
      <c r="CN111" s="1" t="n">
        <v>-0.493515728102</v>
      </c>
      <c r="CO111" s="1" t="n">
        <v>1128.05</v>
      </c>
      <c r="CP111" s="1" t="n">
        <v>334.08</v>
      </c>
      <c r="CQ111" s="1" t="n">
        <v>793.97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2359</v>
      </c>
      <c r="CZ111" s="1" t="n">
        <v>4</v>
      </c>
      <c r="DA111" s="1" t="n">
        <v>8</v>
      </c>
      <c r="DB111" s="1" t="s">
        <v>187</v>
      </c>
      <c r="DC111" s="1" t="n">
        <v>4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272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1200</v>
      </c>
      <c r="DP111" s="13" t="n">
        <v>45589</v>
      </c>
      <c r="DQ111" s="13" t="n">
        <v>45619</v>
      </c>
      <c r="DR111" s="1" t="n">
        <v>2189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135728</v>
      </c>
      <c r="DX111" s="1" t="n">
        <v>0</v>
      </c>
      <c r="DY111" s="1" t="n">
        <v>857</v>
      </c>
      <c r="DZ111" s="1" t="s">
        <v>383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589</v>
      </c>
      <c r="EJ111" s="13" t="n">
        <v>45619</v>
      </c>
      <c r="EK111" s="13" t="n">
        <v>45589</v>
      </c>
      <c r="EL111" s="1" t="n">
        <v>0</v>
      </c>
      <c r="EM111" s="1" t="n">
        <v>15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2.189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9701</v>
      </c>
      <c r="FE111" s="1" t="n">
        <v>1.9701</v>
      </c>
      <c r="FF111" s="1" t="n">
        <v>15</v>
      </c>
      <c r="FG111" s="1" t="n">
        <v>0</v>
      </c>
      <c r="FH111" s="1" t="n">
        <v>29.5515</v>
      </c>
      <c r="FI111" s="1" t="n">
        <v>0</v>
      </c>
      <c r="FJ111" s="1" t="n">
        <v>29.5515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524576822916667</v>
      </c>
      <c r="FP111" s="15" t="n">
        <f aca="false">FO111/CB111*EM111</f>
        <v>0.0264937789351852</v>
      </c>
      <c r="FQ111" s="1" t="str">
        <f aca="false">BO111</f>
        <v>257</v>
      </c>
      <c r="FR111" s="16" t="n">
        <f aca="false">FP111*FN111</f>
        <v>56.9722222222222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84</v>
      </c>
      <c r="D112" s="1" t="n">
        <v>480</v>
      </c>
      <c r="E112" s="1" t="s">
        <v>175</v>
      </c>
      <c r="G112" s="13" t="n">
        <v>45589</v>
      </c>
      <c r="H112" s="13" t="n">
        <v>45619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99155.08</v>
      </c>
      <c r="P112" s="1" t="n">
        <v>14873.26</v>
      </c>
      <c r="Q112" s="1" t="n">
        <v>84281.82</v>
      </c>
      <c r="R112" s="1" t="n">
        <v>0</v>
      </c>
      <c r="S112" s="1" t="n">
        <v>84281.82</v>
      </c>
      <c r="T112" s="1" t="n">
        <v>46.1101</v>
      </c>
      <c r="U112" s="1" t="s">
        <v>178</v>
      </c>
      <c r="V112" s="1" t="n">
        <v>193.05376668</v>
      </c>
      <c r="W112" s="1" t="n">
        <v>3160.9</v>
      </c>
      <c r="X112" s="1" t="n">
        <v>0</v>
      </c>
      <c r="Y112" s="1" t="n">
        <v>3160.9</v>
      </c>
      <c r="Z112" s="1" t="n">
        <v>3160.9</v>
      </c>
      <c r="AA112" s="1" t="n">
        <v>3160.9</v>
      </c>
      <c r="AB112" s="1" t="n">
        <v>35364</v>
      </c>
      <c r="AC112" s="1" t="n">
        <v>0</v>
      </c>
      <c r="AD112" s="1" t="n">
        <v>50507.5782</v>
      </c>
      <c r="AE112" s="1" t="n">
        <v>0</v>
      </c>
      <c r="AF112" s="1" t="n">
        <v>51218.9682</v>
      </c>
      <c r="AG112" s="1" t="n">
        <v>711.39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07718405656</v>
      </c>
      <c r="AN112" s="1" t="n">
        <v>4.875714445847</v>
      </c>
      <c r="AO112" s="1" t="b">
        <f aca="false">FALSE()</f>
        <v>0</v>
      </c>
      <c r="AP112" s="1" t="n">
        <v>0</v>
      </c>
      <c r="AQ112" s="1" t="n">
        <v>-0.807718405656</v>
      </c>
      <c r="AR112" s="1" t="n">
        <v>4.875714445847</v>
      </c>
      <c r="AS112" s="1" t="n">
        <v>21</v>
      </c>
      <c r="AT112" s="1" t="n">
        <v>4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858</v>
      </c>
      <c r="BG112" s="1" t="s">
        <v>184</v>
      </c>
      <c r="BH112" s="1" t="n">
        <v>258</v>
      </c>
      <c r="BI112" s="1" t="n">
        <v>2</v>
      </c>
      <c r="BJ112" s="13" t="n">
        <v>45589</v>
      </c>
      <c r="BK112" s="13" t="n">
        <v>45619</v>
      </c>
      <c r="BL112" s="1" t="n">
        <v>858</v>
      </c>
      <c r="BN112" s="1" t="b">
        <f aca="false">TRUE()</f>
        <v>1</v>
      </c>
      <c r="BO112" s="1" t="s">
        <v>385</v>
      </c>
      <c r="BR112" s="13" t="n">
        <v>45589</v>
      </c>
      <c r="BS112" s="13" t="n">
        <v>45619</v>
      </c>
      <c r="BT112" s="1" t="n">
        <v>0</v>
      </c>
      <c r="BU112" s="1" t="n">
        <v>51.8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27978494624</v>
      </c>
      <c r="CB112" s="1" t="n">
        <v>686</v>
      </c>
      <c r="CC112" s="1" t="n">
        <v>0</v>
      </c>
      <c r="CD112" s="1" t="n">
        <v>759.1365</v>
      </c>
      <c r="CE112" s="1" t="n">
        <v>0</v>
      </c>
      <c r="CF112" s="1" t="n">
        <v>759.1365</v>
      </c>
      <c r="CG112" s="1" t="n">
        <v>0</v>
      </c>
      <c r="CH112" s="1" t="n">
        <v>243.74</v>
      </c>
      <c r="CI112" s="1" t="n">
        <v>1249.17</v>
      </c>
      <c r="CJ112" s="1" t="n">
        <v>1492.91</v>
      </c>
      <c r="CK112" s="1" t="n">
        <v>-0.081244758491</v>
      </c>
      <c r="CL112" s="1"/>
      <c r="CM112" s="1" t="n">
        <v>0</v>
      </c>
      <c r="CN112" s="1" t="n">
        <v>-0.081244758491</v>
      </c>
      <c r="CO112" s="1" t="n">
        <v>1492.91</v>
      </c>
      <c r="CP112" s="1" t="n">
        <v>243.74</v>
      </c>
      <c r="CQ112" s="1" t="n">
        <v>1249.17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2360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184</v>
      </c>
      <c r="DE112" s="1" t="n">
        <v>2.6</v>
      </c>
      <c r="DF112" s="1" t="n">
        <v>0</v>
      </c>
      <c r="DG112" s="1" t="n">
        <v>0</v>
      </c>
      <c r="DH112" s="1" t="n">
        <v>272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1200</v>
      </c>
      <c r="DP112" s="13" t="n">
        <v>45589</v>
      </c>
      <c r="DQ112" s="13" t="n">
        <v>45619</v>
      </c>
      <c r="DR112" s="1" t="n">
        <v>218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135729</v>
      </c>
      <c r="DX112" s="1" t="n">
        <v>0</v>
      </c>
      <c r="DY112" s="1" t="n">
        <v>858</v>
      </c>
      <c r="DZ112" s="1" t="s">
        <v>386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589</v>
      </c>
      <c r="EJ112" s="13" t="n">
        <v>45619</v>
      </c>
      <c r="EK112" s="13" t="n">
        <v>45589</v>
      </c>
      <c r="EL112" s="1" t="n">
        <v>0</v>
      </c>
      <c r="EM112" s="1" t="n">
        <v>75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89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9701</v>
      </c>
      <c r="FE112" s="1" t="n">
        <v>1.9701</v>
      </c>
      <c r="FF112" s="1" t="n">
        <v>75</v>
      </c>
      <c r="FG112" s="1" t="n">
        <v>0</v>
      </c>
      <c r="FH112" s="1" t="n">
        <v>147.7575</v>
      </c>
      <c r="FI112" s="1" t="n">
        <v>0</v>
      </c>
      <c r="FJ112" s="1" t="n">
        <v>147.7575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694247581845238</v>
      </c>
      <c r="FP112" s="15" t="n">
        <f aca="false">FO112/CB112*EM112</f>
        <v>0.0759017035545085</v>
      </c>
      <c r="FQ112" s="1" t="str">
        <f aca="false">BO112</f>
        <v>258</v>
      </c>
      <c r="FR112" s="16" t="n">
        <f aca="false">FP112*FN112</f>
        <v>163.219023323615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84</v>
      </c>
      <c r="D113" s="1" t="n">
        <v>480</v>
      </c>
      <c r="E113" s="1" t="s">
        <v>175</v>
      </c>
      <c r="G113" s="13" t="n">
        <v>45589</v>
      </c>
      <c r="H113" s="13" t="n">
        <v>45619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99155.08</v>
      </c>
      <c r="P113" s="1" t="n">
        <v>14873.26</v>
      </c>
      <c r="Q113" s="1" t="n">
        <v>84281.82</v>
      </c>
      <c r="R113" s="1" t="n">
        <v>0</v>
      </c>
      <c r="S113" s="1" t="n">
        <v>84281.82</v>
      </c>
      <c r="T113" s="1" t="n">
        <v>46.1101</v>
      </c>
      <c r="U113" s="1" t="s">
        <v>178</v>
      </c>
      <c r="V113" s="1" t="n">
        <v>193.05376668</v>
      </c>
      <c r="W113" s="1" t="n">
        <v>3160.9</v>
      </c>
      <c r="X113" s="1" t="n">
        <v>0</v>
      </c>
      <c r="Y113" s="1" t="n">
        <v>3160.9</v>
      </c>
      <c r="Z113" s="1" t="n">
        <v>3160.9</v>
      </c>
      <c r="AA113" s="1" t="n">
        <v>3160.9</v>
      </c>
      <c r="AB113" s="1" t="n">
        <v>35364</v>
      </c>
      <c r="AC113" s="1" t="n">
        <v>0</v>
      </c>
      <c r="AD113" s="1" t="n">
        <v>50507.5782</v>
      </c>
      <c r="AE113" s="1" t="n">
        <v>0</v>
      </c>
      <c r="AF113" s="1" t="n">
        <v>51218.9682</v>
      </c>
      <c r="AG113" s="1" t="n">
        <v>711.39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07718405656</v>
      </c>
      <c r="AN113" s="1" t="n">
        <v>4.875714445847</v>
      </c>
      <c r="AO113" s="1" t="b">
        <f aca="false">FALSE()</f>
        <v>0</v>
      </c>
      <c r="AP113" s="1" t="n">
        <v>0</v>
      </c>
      <c r="AQ113" s="1" t="n">
        <v>-0.807718405656</v>
      </c>
      <c r="AR113" s="1" t="n">
        <v>4.875714445847</v>
      </c>
      <c r="AS113" s="1" t="n">
        <v>21</v>
      </c>
      <c r="AT113" s="1" t="n">
        <v>4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858</v>
      </c>
      <c r="BG113" s="1" t="s">
        <v>184</v>
      </c>
      <c r="BH113" s="1" t="n">
        <v>258</v>
      </c>
      <c r="BI113" s="1" t="n">
        <v>2</v>
      </c>
      <c r="BJ113" s="13" t="n">
        <v>45589</v>
      </c>
      <c r="BK113" s="13" t="n">
        <v>45619</v>
      </c>
      <c r="BL113" s="1" t="n">
        <v>858</v>
      </c>
      <c r="BN113" s="1" t="b">
        <f aca="false">TRUE()</f>
        <v>1</v>
      </c>
      <c r="BO113" s="1" t="s">
        <v>385</v>
      </c>
      <c r="BR113" s="13" t="n">
        <v>45589</v>
      </c>
      <c r="BS113" s="13" t="n">
        <v>45619</v>
      </c>
      <c r="BT113" s="1" t="n">
        <v>0</v>
      </c>
      <c r="BU113" s="1" t="n">
        <v>51.8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27978494624</v>
      </c>
      <c r="CB113" s="1" t="n">
        <v>686</v>
      </c>
      <c r="CC113" s="1" t="n">
        <v>0</v>
      </c>
      <c r="CD113" s="1" t="n">
        <v>759.1365</v>
      </c>
      <c r="CE113" s="1" t="n">
        <v>0</v>
      </c>
      <c r="CF113" s="1" t="n">
        <v>759.1365</v>
      </c>
      <c r="CG113" s="1" t="n">
        <v>0</v>
      </c>
      <c r="CH113" s="1" t="n">
        <v>243.74</v>
      </c>
      <c r="CI113" s="1" t="n">
        <v>1249.17</v>
      </c>
      <c r="CJ113" s="1" t="n">
        <v>1492.91</v>
      </c>
      <c r="CK113" s="1" t="n">
        <v>-0.081244758491</v>
      </c>
      <c r="CL113" s="1"/>
      <c r="CM113" s="1" t="n">
        <v>0</v>
      </c>
      <c r="CN113" s="1" t="n">
        <v>-0.081244758491</v>
      </c>
      <c r="CO113" s="1" t="n">
        <v>1492.91</v>
      </c>
      <c r="CP113" s="1" t="n">
        <v>243.74</v>
      </c>
      <c r="CQ113" s="1" t="n">
        <v>1249.17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2361</v>
      </c>
      <c r="CZ113" s="1" t="n">
        <v>2</v>
      </c>
      <c r="DA113" s="1" t="n">
        <v>2</v>
      </c>
      <c r="DB113" s="1" t="s">
        <v>195</v>
      </c>
      <c r="DC113" s="1" t="n">
        <v>2</v>
      </c>
      <c r="DD113" s="1" t="s">
        <v>184</v>
      </c>
      <c r="DE113" s="1" t="n">
        <v>2.6</v>
      </c>
      <c r="DF113" s="1" t="n">
        <v>0</v>
      </c>
      <c r="DG113" s="1" t="n">
        <v>0</v>
      </c>
      <c r="DH113" s="1" t="n">
        <v>273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800</v>
      </c>
      <c r="DP113" s="13" t="n">
        <v>45589</v>
      </c>
      <c r="DQ113" s="13" t="n">
        <v>45619</v>
      </c>
      <c r="DR113" s="1" t="n">
        <v>1459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135730</v>
      </c>
      <c r="DX113" s="1" t="n">
        <v>0</v>
      </c>
      <c r="DY113" s="1" t="n">
        <v>858</v>
      </c>
      <c r="DZ113" s="1" t="s">
        <v>387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589</v>
      </c>
      <c r="EJ113" s="13" t="n">
        <v>45619</v>
      </c>
      <c r="EK113" s="13" t="n">
        <v>45589</v>
      </c>
      <c r="EL113" s="1" t="n">
        <v>0</v>
      </c>
      <c r="EM113" s="1" t="n">
        <v>167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459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131</v>
      </c>
      <c r="FE113" s="1" t="n">
        <v>1.3131</v>
      </c>
      <c r="FF113" s="1" t="n">
        <v>167</v>
      </c>
      <c r="FG113" s="1" t="n">
        <v>0</v>
      </c>
      <c r="FH113" s="1" t="n">
        <v>219.2877</v>
      </c>
      <c r="FI113" s="1" t="n">
        <v>0</v>
      </c>
      <c r="FJ113" s="1" t="n">
        <v>219.2877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694247581845238</v>
      </c>
      <c r="FP113" s="15" t="n">
        <f aca="false">FO113/CB113*EM113</f>
        <v>0.169007793248039</v>
      </c>
      <c r="FQ113" s="1" t="str">
        <f aca="false">BO113</f>
        <v>258</v>
      </c>
      <c r="FR113" s="16" t="n">
        <f aca="false">FP113*FN113</f>
        <v>363.434358600583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4</v>
      </c>
      <c r="D114" s="1" t="n">
        <v>480</v>
      </c>
      <c r="E114" s="1" t="s">
        <v>175</v>
      </c>
      <c r="G114" s="13" t="n">
        <v>45589</v>
      </c>
      <c r="H114" s="13" t="n">
        <v>45619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99155.08</v>
      </c>
      <c r="P114" s="1" t="n">
        <v>14873.26</v>
      </c>
      <c r="Q114" s="1" t="n">
        <v>84281.82</v>
      </c>
      <c r="R114" s="1" t="n">
        <v>0</v>
      </c>
      <c r="S114" s="1" t="n">
        <v>84281.82</v>
      </c>
      <c r="T114" s="1" t="n">
        <v>46.1101</v>
      </c>
      <c r="U114" s="1" t="s">
        <v>178</v>
      </c>
      <c r="V114" s="1" t="n">
        <v>193.05376668</v>
      </c>
      <c r="W114" s="1" t="n">
        <v>3160.9</v>
      </c>
      <c r="X114" s="1" t="n">
        <v>0</v>
      </c>
      <c r="Y114" s="1" t="n">
        <v>3160.9</v>
      </c>
      <c r="Z114" s="1" t="n">
        <v>3160.9</v>
      </c>
      <c r="AA114" s="1" t="n">
        <v>3160.9</v>
      </c>
      <c r="AB114" s="1" t="n">
        <v>35364</v>
      </c>
      <c r="AC114" s="1" t="n">
        <v>0</v>
      </c>
      <c r="AD114" s="1" t="n">
        <v>50507.5782</v>
      </c>
      <c r="AE114" s="1" t="n">
        <v>0</v>
      </c>
      <c r="AF114" s="1" t="n">
        <v>51218.9682</v>
      </c>
      <c r="AG114" s="1" t="n">
        <v>711.39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07718405656</v>
      </c>
      <c r="AN114" s="1" t="n">
        <v>4.875714445847</v>
      </c>
      <c r="AO114" s="1" t="b">
        <f aca="false">FALSE()</f>
        <v>0</v>
      </c>
      <c r="AP114" s="1" t="n">
        <v>0</v>
      </c>
      <c r="AQ114" s="1" t="n">
        <v>-0.807718405656</v>
      </c>
      <c r="AR114" s="1" t="n">
        <v>4.875714445847</v>
      </c>
      <c r="AS114" s="1" t="n">
        <v>21</v>
      </c>
      <c r="AT114" s="1" t="n">
        <v>4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858</v>
      </c>
      <c r="BG114" s="1" t="s">
        <v>184</v>
      </c>
      <c r="BH114" s="1" t="n">
        <v>258</v>
      </c>
      <c r="BI114" s="1" t="n">
        <v>2</v>
      </c>
      <c r="BJ114" s="13" t="n">
        <v>45589</v>
      </c>
      <c r="BK114" s="13" t="n">
        <v>45619</v>
      </c>
      <c r="BL114" s="1" t="n">
        <v>858</v>
      </c>
      <c r="BN114" s="1" t="b">
        <f aca="false">TRUE()</f>
        <v>1</v>
      </c>
      <c r="BO114" s="1" t="s">
        <v>385</v>
      </c>
      <c r="BR114" s="13" t="n">
        <v>45589</v>
      </c>
      <c r="BS114" s="13" t="n">
        <v>45619</v>
      </c>
      <c r="BT114" s="1" t="n">
        <v>0</v>
      </c>
      <c r="BU114" s="1" t="n">
        <v>51.8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27978494624</v>
      </c>
      <c r="CB114" s="1" t="n">
        <v>686</v>
      </c>
      <c r="CC114" s="1" t="n">
        <v>0</v>
      </c>
      <c r="CD114" s="1" t="n">
        <v>759.1365</v>
      </c>
      <c r="CE114" s="1" t="n">
        <v>0</v>
      </c>
      <c r="CF114" s="1" t="n">
        <v>759.1365</v>
      </c>
      <c r="CG114" s="1" t="n">
        <v>0</v>
      </c>
      <c r="CH114" s="1" t="n">
        <v>243.74</v>
      </c>
      <c r="CI114" s="1" t="n">
        <v>1249.17</v>
      </c>
      <c r="CJ114" s="1" t="n">
        <v>1492.91</v>
      </c>
      <c r="CK114" s="1" t="n">
        <v>-0.081244758491</v>
      </c>
      <c r="CL114" s="1"/>
      <c r="CM114" s="1" t="n">
        <v>0</v>
      </c>
      <c r="CN114" s="1" t="n">
        <v>-0.081244758491</v>
      </c>
      <c r="CO114" s="1" t="n">
        <v>1492.91</v>
      </c>
      <c r="CP114" s="1" t="n">
        <v>243.74</v>
      </c>
      <c r="CQ114" s="1" t="n">
        <v>1249.17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2362</v>
      </c>
      <c r="CZ114" s="1" t="n">
        <v>3</v>
      </c>
      <c r="DA114" s="1" t="n">
        <v>8</v>
      </c>
      <c r="DB114" s="1" t="s">
        <v>187</v>
      </c>
      <c r="DC114" s="1" t="n">
        <v>3</v>
      </c>
      <c r="DD114" s="1" t="s">
        <v>184</v>
      </c>
      <c r="DE114" s="1" t="n">
        <v>2.6</v>
      </c>
      <c r="DF114" s="1" t="n">
        <v>0</v>
      </c>
      <c r="DG114" s="1" t="n">
        <v>0</v>
      </c>
      <c r="DH114" s="1" t="n">
        <v>273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589</v>
      </c>
      <c r="DQ114" s="13" t="n">
        <v>45619</v>
      </c>
      <c r="DR114" s="1" t="n">
        <v>73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135731</v>
      </c>
      <c r="DX114" s="1" t="n">
        <v>0</v>
      </c>
      <c r="DY114" s="1" t="n">
        <v>858</v>
      </c>
      <c r="DZ114" s="1" t="s">
        <v>38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589</v>
      </c>
      <c r="EJ114" s="13" t="n">
        <v>45619</v>
      </c>
      <c r="EK114" s="13" t="n">
        <v>45589</v>
      </c>
      <c r="EL114" s="1" t="n">
        <v>0</v>
      </c>
      <c r="EM114" s="1" t="n">
        <v>291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657</v>
      </c>
      <c r="FE114" s="1" t="n">
        <v>0.657</v>
      </c>
      <c r="FF114" s="1" t="n">
        <v>291</v>
      </c>
      <c r="FG114" s="1" t="n">
        <v>0</v>
      </c>
      <c r="FH114" s="1" t="n">
        <v>191.187</v>
      </c>
      <c r="FI114" s="1" t="n">
        <v>0</v>
      </c>
      <c r="FJ114" s="1" t="n">
        <v>191.187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694247581845238</v>
      </c>
      <c r="FP114" s="15" t="n">
        <f aca="false">FO114/CB114*EM114</f>
        <v>0.294498609791493</v>
      </c>
      <c r="FQ114" s="1" t="str">
        <f aca="false">BO114</f>
        <v>258</v>
      </c>
      <c r="FR114" s="16" t="n">
        <f aca="false">FP114*FN114</f>
        <v>633.289810495627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4</v>
      </c>
      <c r="D115" s="1" t="n">
        <v>480</v>
      </c>
      <c r="E115" s="1" t="s">
        <v>175</v>
      </c>
      <c r="G115" s="13" t="n">
        <v>45589</v>
      </c>
      <c r="H115" s="13" t="n">
        <v>45619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99155.08</v>
      </c>
      <c r="P115" s="1" t="n">
        <v>14873.26</v>
      </c>
      <c r="Q115" s="1" t="n">
        <v>84281.82</v>
      </c>
      <c r="R115" s="1" t="n">
        <v>0</v>
      </c>
      <c r="S115" s="1" t="n">
        <v>84281.82</v>
      </c>
      <c r="T115" s="1" t="n">
        <v>46.1101</v>
      </c>
      <c r="U115" s="1" t="s">
        <v>178</v>
      </c>
      <c r="V115" s="1" t="n">
        <v>193.05376668</v>
      </c>
      <c r="W115" s="1" t="n">
        <v>3160.9</v>
      </c>
      <c r="X115" s="1" t="n">
        <v>0</v>
      </c>
      <c r="Y115" s="1" t="n">
        <v>3160.9</v>
      </c>
      <c r="Z115" s="1" t="n">
        <v>3160.9</v>
      </c>
      <c r="AA115" s="1" t="n">
        <v>3160.9</v>
      </c>
      <c r="AB115" s="1" t="n">
        <v>35364</v>
      </c>
      <c r="AC115" s="1" t="n">
        <v>0</v>
      </c>
      <c r="AD115" s="1" t="n">
        <v>50507.5782</v>
      </c>
      <c r="AE115" s="1" t="n">
        <v>0</v>
      </c>
      <c r="AF115" s="1" t="n">
        <v>51218.9682</v>
      </c>
      <c r="AG115" s="1" t="n">
        <v>711.39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07718405656</v>
      </c>
      <c r="AN115" s="1" t="n">
        <v>4.875714445847</v>
      </c>
      <c r="AO115" s="1" t="b">
        <f aca="false">FALSE()</f>
        <v>0</v>
      </c>
      <c r="AP115" s="1" t="n">
        <v>0</v>
      </c>
      <c r="AQ115" s="1" t="n">
        <v>-0.807718405656</v>
      </c>
      <c r="AR115" s="1" t="n">
        <v>4.875714445847</v>
      </c>
      <c r="AS115" s="1" t="n">
        <v>21</v>
      </c>
      <c r="AT115" s="1" t="n">
        <v>4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858</v>
      </c>
      <c r="BG115" s="1" t="s">
        <v>184</v>
      </c>
      <c r="BH115" s="1" t="n">
        <v>258</v>
      </c>
      <c r="BI115" s="1" t="n">
        <v>2</v>
      </c>
      <c r="BJ115" s="13" t="n">
        <v>45589</v>
      </c>
      <c r="BK115" s="13" t="n">
        <v>45619</v>
      </c>
      <c r="BL115" s="1" t="n">
        <v>858</v>
      </c>
      <c r="BN115" s="1" t="b">
        <f aca="false">TRUE()</f>
        <v>1</v>
      </c>
      <c r="BO115" s="1" t="s">
        <v>385</v>
      </c>
      <c r="BR115" s="13" t="n">
        <v>45589</v>
      </c>
      <c r="BS115" s="13" t="n">
        <v>45619</v>
      </c>
      <c r="BT115" s="1" t="n">
        <v>0</v>
      </c>
      <c r="BU115" s="1" t="n">
        <v>51.8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27978494624</v>
      </c>
      <c r="CB115" s="1" t="n">
        <v>686</v>
      </c>
      <c r="CC115" s="1" t="n">
        <v>0</v>
      </c>
      <c r="CD115" s="1" t="n">
        <v>759.1365</v>
      </c>
      <c r="CE115" s="1" t="n">
        <v>0</v>
      </c>
      <c r="CF115" s="1" t="n">
        <v>759.1365</v>
      </c>
      <c r="CG115" s="1" t="n">
        <v>0</v>
      </c>
      <c r="CH115" s="1" t="n">
        <v>243.74</v>
      </c>
      <c r="CI115" s="1" t="n">
        <v>1249.17</v>
      </c>
      <c r="CJ115" s="1" t="n">
        <v>1492.91</v>
      </c>
      <c r="CK115" s="1" t="n">
        <v>-0.081244758491</v>
      </c>
      <c r="CL115" s="1"/>
      <c r="CM115" s="1" t="n">
        <v>0</v>
      </c>
      <c r="CN115" s="1" t="n">
        <v>-0.081244758491</v>
      </c>
      <c r="CO115" s="1" t="n">
        <v>1492.91</v>
      </c>
      <c r="CP115" s="1" t="n">
        <v>243.74</v>
      </c>
      <c r="CQ115" s="1" t="n">
        <v>1249.17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2362</v>
      </c>
      <c r="CZ115" s="1" t="n">
        <v>3</v>
      </c>
      <c r="DA115" s="1" t="n">
        <v>8</v>
      </c>
      <c r="DB115" s="1" t="s">
        <v>187</v>
      </c>
      <c r="DC115" s="1" t="n">
        <v>3</v>
      </c>
      <c r="DD115" s="1" t="s">
        <v>184</v>
      </c>
      <c r="DE115" s="1" t="n">
        <v>2.6</v>
      </c>
      <c r="DF115" s="1" t="n">
        <v>0</v>
      </c>
      <c r="DG115" s="1" t="n">
        <v>0</v>
      </c>
      <c r="DH115" s="1" t="n">
        <v>2732</v>
      </c>
      <c r="DI115" s="1" t="n">
        <v>2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589</v>
      </c>
      <c r="DQ115" s="13" t="n">
        <v>45619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135732</v>
      </c>
      <c r="DX115" s="1" t="n">
        <v>0</v>
      </c>
      <c r="DY115" s="1" t="n">
        <v>858</v>
      </c>
      <c r="DZ115" s="1" t="s">
        <v>38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589</v>
      </c>
      <c r="EJ115" s="13" t="n">
        <v>45619</v>
      </c>
      <c r="EK115" s="13" t="n">
        <v>45589</v>
      </c>
      <c r="EL115" s="1" t="n">
        <v>0</v>
      </c>
      <c r="EM115" s="1" t="n">
        <v>153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3131</v>
      </c>
      <c r="FE115" s="1" t="n">
        <v>1.3131</v>
      </c>
      <c r="FF115" s="1" t="n">
        <v>153</v>
      </c>
      <c r="FG115" s="1" t="n">
        <v>0</v>
      </c>
      <c r="FH115" s="1" t="n">
        <v>200.9043</v>
      </c>
      <c r="FI115" s="1" t="n">
        <v>0</v>
      </c>
      <c r="FJ115" s="1" t="n">
        <v>200.9043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694247581845238</v>
      </c>
      <c r="FP115" s="15" t="n">
        <f aca="false">FO115/CB115*EM115</f>
        <v>0.154839475251197</v>
      </c>
      <c r="FQ115" s="1" t="str">
        <f aca="false">BO115</f>
        <v>258</v>
      </c>
      <c r="FR115" s="16" t="n">
        <f aca="false">FP115*FN115</f>
        <v>332.96680758017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90</v>
      </c>
      <c r="D116" s="1" t="n">
        <v>480</v>
      </c>
      <c r="E116" s="1" t="s">
        <v>175</v>
      </c>
      <c r="G116" s="13" t="n">
        <v>45589</v>
      </c>
      <c r="H116" s="13" t="n">
        <v>45619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99155.08</v>
      </c>
      <c r="P116" s="1" t="n">
        <v>14873.26</v>
      </c>
      <c r="Q116" s="1" t="n">
        <v>84281.82</v>
      </c>
      <c r="R116" s="1" t="n">
        <v>0</v>
      </c>
      <c r="S116" s="1" t="n">
        <v>84281.82</v>
      </c>
      <c r="T116" s="1" t="n">
        <v>46.1101</v>
      </c>
      <c r="U116" s="1" t="s">
        <v>178</v>
      </c>
      <c r="V116" s="1" t="n">
        <v>193.05376668</v>
      </c>
      <c r="W116" s="1" t="n">
        <v>3160.9</v>
      </c>
      <c r="X116" s="1" t="n">
        <v>0</v>
      </c>
      <c r="Y116" s="1" t="n">
        <v>3160.9</v>
      </c>
      <c r="Z116" s="1" t="n">
        <v>3160.9</v>
      </c>
      <c r="AA116" s="1" t="n">
        <v>3160.9</v>
      </c>
      <c r="AB116" s="1" t="n">
        <v>35364</v>
      </c>
      <c r="AC116" s="1" t="n">
        <v>0</v>
      </c>
      <c r="AD116" s="1" t="n">
        <v>50507.5782</v>
      </c>
      <c r="AE116" s="1" t="n">
        <v>0</v>
      </c>
      <c r="AF116" s="1" t="n">
        <v>51218.9682</v>
      </c>
      <c r="AG116" s="1" t="n">
        <v>711.39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07718405656</v>
      </c>
      <c r="AN116" s="1" t="n">
        <v>4.875714445847</v>
      </c>
      <c r="AO116" s="1" t="b">
        <f aca="false">FALSE()</f>
        <v>0</v>
      </c>
      <c r="AP116" s="1" t="n">
        <v>0</v>
      </c>
      <c r="AQ116" s="1" t="n">
        <v>-0.807718405656</v>
      </c>
      <c r="AR116" s="1" t="n">
        <v>4.875714445847</v>
      </c>
      <c r="AS116" s="1" t="n">
        <v>21</v>
      </c>
      <c r="AT116" s="1" t="n">
        <v>4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859</v>
      </c>
      <c r="BG116" s="1" t="s">
        <v>184</v>
      </c>
      <c r="BH116" s="1" t="n">
        <v>259</v>
      </c>
      <c r="BI116" s="1" t="n">
        <v>2</v>
      </c>
      <c r="BJ116" s="13" t="n">
        <v>45589</v>
      </c>
      <c r="BK116" s="13" t="n">
        <v>45619</v>
      </c>
      <c r="BL116" s="1" t="n">
        <v>859</v>
      </c>
      <c r="BN116" s="1" t="b">
        <f aca="false">TRUE()</f>
        <v>1</v>
      </c>
      <c r="BO116" s="1" t="s">
        <v>391</v>
      </c>
      <c r="BR116" s="13" t="n">
        <v>45589</v>
      </c>
      <c r="BS116" s="13" t="n">
        <v>45619</v>
      </c>
      <c r="BT116" s="1" t="n">
        <v>0</v>
      </c>
      <c r="BU116" s="1" t="n">
        <v>52.7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27978494624</v>
      </c>
      <c r="CB116" s="1" t="n">
        <v>435</v>
      </c>
      <c r="CC116" s="1" t="n">
        <v>0</v>
      </c>
      <c r="CD116" s="1" t="n">
        <v>522.215</v>
      </c>
      <c r="CE116" s="1" t="n">
        <v>0</v>
      </c>
      <c r="CF116" s="1" t="n">
        <v>522.215</v>
      </c>
      <c r="CG116" s="1" t="n">
        <v>0</v>
      </c>
      <c r="CH116" s="1" t="n">
        <v>247.97</v>
      </c>
      <c r="CI116" s="1" t="n">
        <v>859.32</v>
      </c>
      <c r="CJ116" s="1" t="n">
        <v>1107.29</v>
      </c>
      <c r="CK116" s="1" t="n">
        <v>-0.330197560457</v>
      </c>
      <c r="CL116" s="1"/>
      <c r="CM116" s="1" t="n">
        <v>0</v>
      </c>
      <c r="CN116" s="1" t="n">
        <v>-0.330197560457</v>
      </c>
      <c r="CO116" s="1" t="n">
        <v>1107.29</v>
      </c>
      <c r="CP116" s="1" t="n">
        <v>247.97</v>
      </c>
      <c r="CQ116" s="1" t="n">
        <v>859.32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2363</v>
      </c>
      <c r="CZ116" s="1" t="n">
        <v>1</v>
      </c>
      <c r="DA116" s="1" t="n">
        <v>8</v>
      </c>
      <c r="DB116" s="1" t="s">
        <v>187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273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900</v>
      </c>
      <c r="DP116" s="13" t="n">
        <v>45589</v>
      </c>
      <c r="DQ116" s="13" t="n">
        <v>45619</v>
      </c>
      <c r="DR116" s="1" t="n">
        <v>1639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135733</v>
      </c>
      <c r="DX116" s="1" t="n">
        <v>0</v>
      </c>
      <c r="DY116" s="1" t="n">
        <v>859</v>
      </c>
      <c r="DZ116" s="1" t="s">
        <v>392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589</v>
      </c>
      <c r="EJ116" s="13" t="n">
        <v>45619</v>
      </c>
      <c r="EK116" s="13" t="n">
        <v>45589</v>
      </c>
      <c r="EL116" s="1" t="n">
        <v>0</v>
      </c>
      <c r="EM116" s="1" t="n">
        <v>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639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639</v>
      </c>
      <c r="FE116" s="1" t="n">
        <v>1.639</v>
      </c>
      <c r="FF116" s="1" t="n">
        <v>0</v>
      </c>
      <c r="FG116" s="1" t="n">
        <v>0</v>
      </c>
      <c r="FH116" s="1" t="n">
        <v>0</v>
      </c>
      <c r="FI116" s="1" t="n">
        <v>0</v>
      </c>
      <c r="FJ116" s="1" t="n">
        <v>0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514922805059524</v>
      </c>
      <c r="FP116" s="15" t="n">
        <f aca="false">FO116/CB116*EM116</f>
        <v>0</v>
      </c>
      <c r="FQ116" s="1" t="str">
        <f aca="false">BO116</f>
        <v>259</v>
      </c>
      <c r="FR116" s="16" t="n">
        <f aca="false">FP116*FN116</f>
        <v>0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90</v>
      </c>
      <c r="D117" s="1" t="n">
        <v>480</v>
      </c>
      <c r="E117" s="1" t="s">
        <v>175</v>
      </c>
      <c r="G117" s="13" t="n">
        <v>45589</v>
      </c>
      <c r="H117" s="13" t="n">
        <v>45619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99155.08</v>
      </c>
      <c r="P117" s="1" t="n">
        <v>14873.26</v>
      </c>
      <c r="Q117" s="1" t="n">
        <v>84281.82</v>
      </c>
      <c r="R117" s="1" t="n">
        <v>0</v>
      </c>
      <c r="S117" s="1" t="n">
        <v>84281.82</v>
      </c>
      <c r="T117" s="1" t="n">
        <v>46.1101</v>
      </c>
      <c r="U117" s="1" t="s">
        <v>178</v>
      </c>
      <c r="V117" s="1" t="n">
        <v>193.05376668</v>
      </c>
      <c r="W117" s="1" t="n">
        <v>3160.9</v>
      </c>
      <c r="X117" s="1" t="n">
        <v>0</v>
      </c>
      <c r="Y117" s="1" t="n">
        <v>3160.9</v>
      </c>
      <c r="Z117" s="1" t="n">
        <v>3160.9</v>
      </c>
      <c r="AA117" s="1" t="n">
        <v>3160.9</v>
      </c>
      <c r="AB117" s="1" t="n">
        <v>35364</v>
      </c>
      <c r="AC117" s="1" t="n">
        <v>0</v>
      </c>
      <c r="AD117" s="1" t="n">
        <v>50507.5782</v>
      </c>
      <c r="AE117" s="1" t="n">
        <v>0</v>
      </c>
      <c r="AF117" s="1" t="n">
        <v>51218.9682</v>
      </c>
      <c r="AG117" s="1" t="n">
        <v>711.39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07718405656</v>
      </c>
      <c r="AN117" s="1" t="n">
        <v>4.875714445847</v>
      </c>
      <c r="AO117" s="1" t="b">
        <f aca="false">FALSE()</f>
        <v>0</v>
      </c>
      <c r="AP117" s="1" t="n">
        <v>0</v>
      </c>
      <c r="AQ117" s="1" t="n">
        <v>-0.807718405656</v>
      </c>
      <c r="AR117" s="1" t="n">
        <v>4.875714445847</v>
      </c>
      <c r="AS117" s="1" t="n">
        <v>21</v>
      </c>
      <c r="AT117" s="1" t="n">
        <v>4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859</v>
      </c>
      <c r="BG117" s="1" t="s">
        <v>184</v>
      </c>
      <c r="BH117" s="1" t="n">
        <v>259</v>
      </c>
      <c r="BI117" s="1" t="n">
        <v>2</v>
      </c>
      <c r="BJ117" s="13" t="n">
        <v>45589</v>
      </c>
      <c r="BK117" s="13" t="n">
        <v>45619</v>
      </c>
      <c r="BL117" s="1" t="n">
        <v>859</v>
      </c>
      <c r="BN117" s="1" t="b">
        <f aca="false">TRUE()</f>
        <v>1</v>
      </c>
      <c r="BO117" s="1" t="s">
        <v>391</v>
      </c>
      <c r="BR117" s="13" t="n">
        <v>45589</v>
      </c>
      <c r="BS117" s="13" t="n">
        <v>45619</v>
      </c>
      <c r="BT117" s="1" t="n">
        <v>0</v>
      </c>
      <c r="BU117" s="1" t="n">
        <v>52.7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27978494624</v>
      </c>
      <c r="CB117" s="1" t="n">
        <v>435</v>
      </c>
      <c r="CC117" s="1" t="n">
        <v>0</v>
      </c>
      <c r="CD117" s="1" t="n">
        <v>522.215</v>
      </c>
      <c r="CE117" s="1" t="n">
        <v>0</v>
      </c>
      <c r="CF117" s="1" t="n">
        <v>522.215</v>
      </c>
      <c r="CG117" s="1" t="n">
        <v>0</v>
      </c>
      <c r="CH117" s="1" t="n">
        <v>247.97</v>
      </c>
      <c r="CI117" s="1" t="n">
        <v>859.32</v>
      </c>
      <c r="CJ117" s="1" t="n">
        <v>1107.29</v>
      </c>
      <c r="CK117" s="1" t="n">
        <v>-0.330197560457</v>
      </c>
      <c r="CL117" s="1"/>
      <c r="CM117" s="1" t="n">
        <v>0</v>
      </c>
      <c r="CN117" s="1" t="n">
        <v>-0.330197560457</v>
      </c>
      <c r="CO117" s="1" t="n">
        <v>1107.29</v>
      </c>
      <c r="CP117" s="1" t="n">
        <v>247.97</v>
      </c>
      <c r="CQ117" s="1" t="n">
        <v>859.32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2364</v>
      </c>
      <c r="CZ117" s="1" t="n">
        <v>2</v>
      </c>
      <c r="DA117" s="1" t="n">
        <v>8</v>
      </c>
      <c r="DB117" s="1" t="s">
        <v>187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273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589</v>
      </c>
      <c r="DQ117" s="13" t="n">
        <v>45619</v>
      </c>
      <c r="DR117" s="1" t="n">
        <v>1639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135734</v>
      </c>
      <c r="DX117" s="1" t="n">
        <v>0</v>
      </c>
      <c r="DY117" s="1" t="n">
        <v>859</v>
      </c>
      <c r="DZ117" s="1" t="s">
        <v>39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589</v>
      </c>
      <c r="EJ117" s="13" t="n">
        <v>45619</v>
      </c>
      <c r="EK117" s="13" t="n">
        <v>45589</v>
      </c>
      <c r="EL117" s="1" t="n">
        <v>0</v>
      </c>
      <c r="EM117" s="1" t="n">
        <v>85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39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639</v>
      </c>
      <c r="FE117" s="1" t="n">
        <v>1.639</v>
      </c>
      <c r="FF117" s="1" t="n">
        <v>85</v>
      </c>
      <c r="FG117" s="1" t="n">
        <v>0</v>
      </c>
      <c r="FH117" s="1" t="n">
        <v>139.315</v>
      </c>
      <c r="FI117" s="1" t="n">
        <v>0</v>
      </c>
      <c r="FJ117" s="1" t="n">
        <v>139.31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514922805059524</v>
      </c>
      <c r="FP117" s="15" t="n">
        <f aca="false">FO117/CB117*EM117</f>
        <v>0.100617099839217</v>
      </c>
      <c r="FQ117" s="1" t="str">
        <f aca="false">BO117</f>
        <v>259</v>
      </c>
      <c r="FR117" s="16" t="n">
        <f aca="false">FP117*FN117</f>
        <v>216.367011494253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90</v>
      </c>
      <c r="D118" s="1" t="n">
        <v>480</v>
      </c>
      <c r="E118" s="1" t="s">
        <v>175</v>
      </c>
      <c r="G118" s="13" t="n">
        <v>45589</v>
      </c>
      <c r="H118" s="13" t="n">
        <v>45619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99155.08</v>
      </c>
      <c r="P118" s="1" t="n">
        <v>14873.26</v>
      </c>
      <c r="Q118" s="1" t="n">
        <v>84281.82</v>
      </c>
      <c r="R118" s="1" t="n">
        <v>0</v>
      </c>
      <c r="S118" s="1" t="n">
        <v>84281.82</v>
      </c>
      <c r="T118" s="1" t="n">
        <v>46.1101</v>
      </c>
      <c r="U118" s="1" t="s">
        <v>178</v>
      </c>
      <c r="V118" s="1" t="n">
        <v>193.05376668</v>
      </c>
      <c r="W118" s="1" t="n">
        <v>3160.9</v>
      </c>
      <c r="X118" s="1" t="n">
        <v>0</v>
      </c>
      <c r="Y118" s="1" t="n">
        <v>3160.9</v>
      </c>
      <c r="Z118" s="1" t="n">
        <v>3160.9</v>
      </c>
      <c r="AA118" s="1" t="n">
        <v>3160.9</v>
      </c>
      <c r="AB118" s="1" t="n">
        <v>35364</v>
      </c>
      <c r="AC118" s="1" t="n">
        <v>0</v>
      </c>
      <c r="AD118" s="1" t="n">
        <v>50507.5782</v>
      </c>
      <c r="AE118" s="1" t="n">
        <v>0</v>
      </c>
      <c r="AF118" s="1" t="n">
        <v>51218.9682</v>
      </c>
      <c r="AG118" s="1" t="n">
        <v>711.39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07718405656</v>
      </c>
      <c r="AN118" s="1" t="n">
        <v>4.875714445847</v>
      </c>
      <c r="AO118" s="1" t="b">
        <f aca="false">FALSE()</f>
        <v>0</v>
      </c>
      <c r="AP118" s="1" t="n">
        <v>0</v>
      </c>
      <c r="AQ118" s="1" t="n">
        <v>-0.807718405656</v>
      </c>
      <c r="AR118" s="1" t="n">
        <v>4.875714445847</v>
      </c>
      <c r="AS118" s="1" t="n">
        <v>21</v>
      </c>
      <c r="AT118" s="1" t="n">
        <v>4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859</v>
      </c>
      <c r="BG118" s="1" t="s">
        <v>184</v>
      </c>
      <c r="BH118" s="1" t="n">
        <v>259</v>
      </c>
      <c r="BI118" s="1" t="n">
        <v>2</v>
      </c>
      <c r="BJ118" s="13" t="n">
        <v>45589</v>
      </c>
      <c r="BK118" s="13" t="n">
        <v>45619</v>
      </c>
      <c r="BL118" s="1" t="n">
        <v>859</v>
      </c>
      <c r="BN118" s="1" t="b">
        <f aca="false">TRUE()</f>
        <v>1</v>
      </c>
      <c r="BO118" s="1" t="s">
        <v>391</v>
      </c>
      <c r="BR118" s="13" t="n">
        <v>45589</v>
      </c>
      <c r="BS118" s="13" t="n">
        <v>45619</v>
      </c>
      <c r="BT118" s="1" t="n">
        <v>0</v>
      </c>
      <c r="BU118" s="1" t="n">
        <v>52.7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27978494624</v>
      </c>
      <c r="CB118" s="1" t="n">
        <v>435</v>
      </c>
      <c r="CC118" s="1" t="n">
        <v>0</v>
      </c>
      <c r="CD118" s="1" t="n">
        <v>522.215</v>
      </c>
      <c r="CE118" s="1" t="n">
        <v>0</v>
      </c>
      <c r="CF118" s="1" t="n">
        <v>522.215</v>
      </c>
      <c r="CG118" s="1" t="n">
        <v>0</v>
      </c>
      <c r="CH118" s="1" t="n">
        <v>247.97</v>
      </c>
      <c r="CI118" s="1" t="n">
        <v>859.32</v>
      </c>
      <c r="CJ118" s="1" t="n">
        <v>1107.29</v>
      </c>
      <c r="CK118" s="1" t="n">
        <v>-0.330197560457</v>
      </c>
      <c r="CL118" s="1"/>
      <c r="CM118" s="1" t="n">
        <v>0</v>
      </c>
      <c r="CN118" s="1" t="n">
        <v>-0.330197560457</v>
      </c>
      <c r="CO118" s="1" t="n">
        <v>1107.29</v>
      </c>
      <c r="CP118" s="1" t="n">
        <v>247.97</v>
      </c>
      <c r="CQ118" s="1" t="n">
        <v>859.32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2365</v>
      </c>
      <c r="CZ118" s="1" t="n">
        <v>3</v>
      </c>
      <c r="DA118" s="1" t="n">
        <v>2</v>
      </c>
      <c r="DB118" s="1" t="s">
        <v>195</v>
      </c>
      <c r="DC118" s="1" t="n">
        <v>3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273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589</v>
      </c>
      <c r="DQ118" s="13" t="n">
        <v>45619</v>
      </c>
      <c r="DR118" s="1" t="n">
        <v>1094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135735</v>
      </c>
      <c r="DX118" s="1" t="n">
        <v>0</v>
      </c>
      <c r="DY118" s="1" t="n">
        <v>859</v>
      </c>
      <c r="DZ118" s="1" t="s">
        <v>39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589</v>
      </c>
      <c r="EJ118" s="13" t="n">
        <v>45619</v>
      </c>
      <c r="EK118" s="13" t="n">
        <v>45589</v>
      </c>
      <c r="EL118" s="1" t="n">
        <v>0</v>
      </c>
      <c r="EM118" s="1" t="n">
        <v>350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4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4</v>
      </c>
      <c r="FE118" s="1" t="n">
        <v>1.094</v>
      </c>
      <c r="FF118" s="1" t="n">
        <v>350</v>
      </c>
      <c r="FG118" s="1" t="n">
        <v>0</v>
      </c>
      <c r="FH118" s="1" t="n">
        <v>382.9</v>
      </c>
      <c r="FI118" s="1" t="n">
        <v>0</v>
      </c>
      <c r="FJ118" s="1" t="n">
        <v>382.9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514922805059524</v>
      </c>
      <c r="FP118" s="15" t="n">
        <f aca="false">FO118/CB118*EM118</f>
        <v>0.414305705220307</v>
      </c>
      <c r="FQ118" s="1" t="str">
        <f aca="false">BO118</f>
        <v>259</v>
      </c>
      <c r="FR118" s="16" t="n">
        <f aca="false">FP118*FN118</f>
        <v>890.922988505747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5</v>
      </c>
      <c r="D119" s="1" t="n">
        <v>480</v>
      </c>
      <c r="E119" s="1" t="s">
        <v>175</v>
      </c>
      <c r="G119" s="13" t="n">
        <v>45589</v>
      </c>
      <c r="H119" s="13" t="n">
        <v>45619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99155.08</v>
      </c>
      <c r="P119" s="1" t="n">
        <v>14873.26</v>
      </c>
      <c r="Q119" s="1" t="n">
        <v>84281.82</v>
      </c>
      <c r="R119" s="1" t="n">
        <v>0</v>
      </c>
      <c r="S119" s="1" t="n">
        <v>84281.82</v>
      </c>
      <c r="T119" s="1" t="n">
        <v>46.1101</v>
      </c>
      <c r="U119" s="1" t="s">
        <v>178</v>
      </c>
      <c r="V119" s="1" t="n">
        <v>193.05376668</v>
      </c>
      <c r="W119" s="1" t="n">
        <v>3160.9</v>
      </c>
      <c r="X119" s="1" t="n">
        <v>0</v>
      </c>
      <c r="Y119" s="1" t="n">
        <v>3160.9</v>
      </c>
      <c r="Z119" s="1" t="n">
        <v>3160.9</v>
      </c>
      <c r="AA119" s="1" t="n">
        <v>3160.9</v>
      </c>
      <c r="AB119" s="1" t="n">
        <v>35364</v>
      </c>
      <c r="AC119" s="1" t="n">
        <v>0</v>
      </c>
      <c r="AD119" s="1" t="n">
        <v>50507.5782</v>
      </c>
      <c r="AE119" s="1" t="n">
        <v>0</v>
      </c>
      <c r="AF119" s="1" t="n">
        <v>51218.9682</v>
      </c>
      <c r="AG119" s="1" t="n">
        <v>711.39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07718405656</v>
      </c>
      <c r="AN119" s="1" t="n">
        <v>4.875714445847</v>
      </c>
      <c r="AO119" s="1" t="b">
        <f aca="false">FALSE()</f>
        <v>0</v>
      </c>
      <c r="AP119" s="1" t="n">
        <v>0</v>
      </c>
      <c r="AQ119" s="1" t="n">
        <v>-0.807718405656</v>
      </c>
      <c r="AR119" s="1" t="n">
        <v>4.875714445847</v>
      </c>
      <c r="AS119" s="1" t="n">
        <v>21</v>
      </c>
      <c r="AT119" s="1" t="n">
        <v>4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860</v>
      </c>
      <c r="BG119" s="1" t="s">
        <v>184</v>
      </c>
      <c r="BH119" s="1" t="n">
        <v>260</v>
      </c>
      <c r="BI119" s="1" t="n">
        <v>2</v>
      </c>
      <c r="BJ119" s="13" t="n">
        <v>45589</v>
      </c>
      <c r="BK119" s="13" t="n">
        <v>45619</v>
      </c>
      <c r="BL119" s="1" t="n">
        <v>860</v>
      </c>
      <c r="BN119" s="1" t="b">
        <f aca="false">TRUE()</f>
        <v>1</v>
      </c>
      <c r="BO119" s="1" t="s">
        <v>396</v>
      </c>
      <c r="BR119" s="13" t="n">
        <v>45589</v>
      </c>
      <c r="BS119" s="13" t="n">
        <v>45619</v>
      </c>
      <c r="BT119" s="1" t="n">
        <v>0</v>
      </c>
      <c r="BU119" s="1" t="n">
        <v>70.9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27978494624</v>
      </c>
      <c r="CB119" s="1" t="n">
        <v>326</v>
      </c>
      <c r="CC119" s="1" t="n">
        <v>0</v>
      </c>
      <c r="CD119" s="1" t="n">
        <v>477.842</v>
      </c>
      <c r="CE119" s="1" t="n">
        <v>0</v>
      </c>
      <c r="CF119" s="1" t="n">
        <v>656.9371</v>
      </c>
      <c r="CG119" s="1" t="n">
        <v>179.0951</v>
      </c>
      <c r="CH119" s="1" t="n">
        <v>333.61</v>
      </c>
      <c r="CI119" s="1" t="n">
        <v>1081</v>
      </c>
      <c r="CJ119" s="1" t="n">
        <v>1414.61</v>
      </c>
      <c r="CK119" s="1" t="n">
        <v>-0.363957038501</v>
      </c>
      <c r="CL119" s="1"/>
      <c r="CM119" s="1" t="n">
        <v>0</v>
      </c>
      <c r="CN119" s="1" t="n">
        <v>-0.363957038501</v>
      </c>
      <c r="CO119" s="1" t="n">
        <v>1414.61</v>
      </c>
      <c r="CP119" s="1" t="n">
        <v>333.61</v>
      </c>
      <c r="CQ119" s="1" t="n">
        <v>1081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2366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273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900</v>
      </c>
      <c r="DP119" s="13" t="n">
        <v>45589</v>
      </c>
      <c r="DQ119" s="13" t="n">
        <v>45619</v>
      </c>
      <c r="DR119" s="1" t="n">
        <v>1639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135736</v>
      </c>
      <c r="DX119" s="1" t="n">
        <v>0</v>
      </c>
      <c r="DY119" s="1" t="n">
        <v>860</v>
      </c>
      <c r="DZ119" s="1" t="s">
        <v>39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589</v>
      </c>
      <c r="EJ119" s="13" t="n">
        <v>45619</v>
      </c>
      <c r="EK119" s="13" t="n">
        <v>45589</v>
      </c>
      <c r="EL119" s="1" t="n">
        <v>0</v>
      </c>
      <c r="EM119" s="1" t="n">
        <v>10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-1</v>
      </c>
      <c r="ES119" s="1" t="s">
        <v>210</v>
      </c>
      <c r="ET119" s="1" t="n">
        <v>0</v>
      </c>
      <c r="EU119" s="1" t="n">
        <v>1.639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639</v>
      </c>
      <c r="FE119" s="1" t="n">
        <v>1.639</v>
      </c>
      <c r="FF119" s="1" t="n">
        <v>0</v>
      </c>
      <c r="FG119" s="1" t="n">
        <v>0</v>
      </c>
      <c r="FH119" s="1" t="n">
        <v>0</v>
      </c>
      <c r="FI119" s="1" t="n">
        <v>0</v>
      </c>
      <c r="FJ119" s="1" t="n">
        <v>179.0951</v>
      </c>
      <c r="FK119" s="1" t="n">
        <v>179.0951</v>
      </c>
      <c r="FL119" s="1" t="s">
        <v>211</v>
      </c>
      <c r="FM119" s="1" t="b">
        <f aca="false">TRUE()</f>
        <v>1</v>
      </c>
      <c r="FN119" s="14" t="n">
        <v>2150.4</v>
      </c>
      <c r="FO119" s="15" t="n">
        <f aca="false">CJ119/FN119</f>
        <v>0.657835751488095</v>
      </c>
      <c r="FP119" s="15" t="n">
        <v>0</v>
      </c>
      <c r="FQ119" s="1" t="str">
        <f aca="false">BO119</f>
        <v>260</v>
      </c>
      <c r="FR119" s="16" t="n">
        <f aca="false">FP119*FN119</f>
        <v>0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5</v>
      </c>
      <c r="D120" s="1" t="n">
        <v>480</v>
      </c>
      <c r="E120" s="1" t="s">
        <v>175</v>
      </c>
      <c r="G120" s="13" t="n">
        <v>45589</v>
      </c>
      <c r="H120" s="13" t="n">
        <v>45619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99155.08</v>
      </c>
      <c r="P120" s="1" t="n">
        <v>14873.26</v>
      </c>
      <c r="Q120" s="1" t="n">
        <v>84281.82</v>
      </c>
      <c r="R120" s="1" t="n">
        <v>0</v>
      </c>
      <c r="S120" s="1" t="n">
        <v>84281.82</v>
      </c>
      <c r="T120" s="1" t="n">
        <v>46.1101</v>
      </c>
      <c r="U120" s="1" t="s">
        <v>178</v>
      </c>
      <c r="V120" s="1" t="n">
        <v>193.05376668</v>
      </c>
      <c r="W120" s="1" t="n">
        <v>3160.9</v>
      </c>
      <c r="X120" s="1" t="n">
        <v>0</v>
      </c>
      <c r="Y120" s="1" t="n">
        <v>3160.9</v>
      </c>
      <c r="Z120" s="1" t="n">
        <v>3160.9</v>
      </c>
      <c r="AA120" s="1" t="n">
        <v>3160.9</v>
      </c>
      <c r="AB120" s="1" t="n">
        <v>35364</v>
      </c>
      <c r="AC120" s="1" t="n">
        <v>0</v>
      </c>
      <c r="AD120" s="1" t="n">
        <v>50507.5782</v>
      </c>
      <c r="AE120" s="1" t="n">
        <v>0</v>
      </c>
      <c r="AF120" s="1" t="n">
        <v>51218.9682</v>
      </c>
      <c r="AG120" s="1" t="n">
        <v>711.39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07718405656</v>
      </c>
      <c r="AN120" s="1" t="n">
        <v>4.875714445847</v>
      </c>
      <c r="AO120" s="1" t="b">
        <f aca="false">FALSE()</f>
        <v>0</v>
      </c>
      <c r="AP120" s="1" t="n">
        <v>0</v>
      </c>
      <c r="AQ120" s="1" t="n">
        <v>-0.807718405656</v>
      </c>
      <c r="AR120" s="1" t="n">
        <v>4.875714445847</v>
      </c>
      <c r="AS120" s="1" t="n">
        <v>21</v>
      </c>
      <c r="AT120" s="1" t="n">
        <v>4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860</v>
      </c>
      <c r="BG120" s="1" t="s">
        <v>184</v>
      </c>
      <c r="BH120" s="1" t="n">
        <v>260</v>
      </c>
      <c r="BI120" s="1" t="n">
        <v>2</v>
      </c>
      <c r="BJ120" s="13" t="n">
        <v>45589</v>
      </c>
      <c r="BK120" s="13" t="n">
        <v>45619</v>
      </c>
      <c r="BL120" s="1" t="n">
        <v>860</v>
      </c>
      <c r="BN120" s="1" t="b">
        <f aca="false">TRUE()</f>
        <v>1</v>
      </c>
      <c r="BO120" s="1" t="s">
        <v>396</v>
      </c>
      <c r="BR120" s="13" t="n">
        <v>45589</v>
      </c>
      <c r="BS120" s="13" t="n">
        <v>45619</v>
      </c>
      <c r="BT120" s="1" t="n">
        <v>0</v>
      </c>
      <c r="BU120" s="1" t="n">
        <v>70.9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27978494624</v>
      </c>
      <c r="CB120" s="1" t="n">
        <v>326</v>
      </c>
      <c r="CC120" s="1" t="n">
        <v>0</v>
      </c>
      <c r="CD120" s="1" t="n">
        <v>477.842</v>
      </c>
      <c r="CE120" s="1" t="n">
        <v>0</v>
      </c>
      <c r="CF120" s="1" t="n">
        <v>656.9371</v>
      </c>
      <c r="CG120" s="1" t="n">
        <v>179.0951</v>
      </c>
      <c r="CH120" s="1" t="n">
        <v>333.61</v>
      </c>
      <c r="CI120" s="1" t="n">
        <v>1081</v>
      </c>
      <c r="CJ120" s="1" t="n">
        <v>1414.61</v>
      </c>
      <c r="CK120" s="1" t="n">
        <v>-0.363957038501</v>
      </c>
      <c r="CL120" s="1"/>
      <c r="CM120" s="1" t="n">
        <v>0</v>
      </c>
      <c r="CN120" s="1" t="n">
        <v>-0.363957038501</v>
      </c>
      <c r="CO120" s="1" t="n">
        <v>1414.61</v>
      </c>
      <c r="CP120" s="1" t="n">
        <v>333.61</v>
      </c>
      <c r="CQ120" s="1" t="n">
        <v>1081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2367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273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700</v>
      </c>
      <c r="DP120" s="13" t="n">
        <v>45589</v>
      </c>
      <c r="DQ120" s="13" t="n">
        <v>45619</v>
      </c>
      <c r="DR120" s="1" t="n">
        <v>127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135737</v>
      </c>
      <c r="DX120" s="1" t="n">
        <v>0</v>
      </c>
      <c r="DY120" s="1" t="n">
        <v>860</v>
      </c>
      <c r="DZ120" s="1" t="s">
        <v>39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589</v>
      </c>
      <c r="EJ120" s="13" t="n">
        <v>45619</v>
      </c>
      <c r="EK120" s="13" t="n">
        <v>45589</v>
      </c>
      <c r="EL120" s="1" t="n">
        <v>0</v>
      </c>
      <c r="EM120" s="1" t="n">
        <v>123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75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275</v>
      </c>
      <c r="FE120" s="1" t="n">
        <v>1.275</v>
      </c>
      <c r="FF120" s="1" t="n">
        <v>123</v>
      </c>
      <c r="FG120" s="1" t="n">
        <v>0</v>
      </c>
      <c r="FH120" s="1" t="n">
        <v>156.825</v>
      </c>
      <c r="FI120" s="1" t="n">
        <v>0</v>
      </c>
      <c r="FJ120" s="1" t="n">
        <v>156.825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657835751488095</v>
      </c>
      <c r="FP120" s="15" t="n">
        <f aca="false">FO120/CB120*EM120</f>
        <v>0.248201832616674</v>
      </c>
      <c r="FQ120" s="1" t="str">
        <f aca="false">BO120</f>
        <v>260</v>
      </c>
      <c r="FR120" s="16" t="n">
        <f aca="false">FP120*FN120</f>
        <v>533.733220858896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80</v>
      </c>
      <c r="E121" s="1" t="s">
        <v>175</v>
      </c>
      <c r="G121" s="13" t="n">
        <v>45589</v>
      </c>
      <c r="H121" s="13" t="n">
        <v>45619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99155.08</v>
      </c>
      <c r="P121" s="1" t="n">
        <v>14873.26</v>
      </c>
      <c r="Q121" s="1" t="n">
        <v>84281.82</v>
      </c>
      <c r="R121" s="1" t="n">
        <v>0</v>
      </c>
      <c r="S121" s="1" t="n">
        <v>84281.82</v>
      </c>
      <c r="T121" s="1" t="n">
        <v>46.1101</v>
      </c>
      <c r="U121" s="1" t="s">
        <v>178</v>
      </c>
      <c r="V121" s="1" t="n">
        <v>193.05376668</v>
      </c>
      <c r="W121" s="1" t="n">
        <v>3160.9</v>
      </c>
      <c r="X121" s="1" t="n">
        <v>0</v>
      </c>
      <c r="Y121" s="1" t="n">
        <v>3160.9</v>
      </c>
      <c r="Z121" s="1" t="n">
        <v>3160.9</v>
      </c>
      <c r="AA121" s="1" t="n">
        <v>3160.9</v>
      </c>
      <c r="AB121" s="1" t="n">
        <v>35364</v>
      </c>
      <c r="AC121" s="1" t="n">
        <v>0</v>
      </c>
      <c r="AD121" s="1" t="n">
        <v>50507.5782</v>
      </c>
      <c r="AE121" s="1" t="n">
        <v>0</v>
      </c>
      <c r="AF121" s="1" t="n">
        <v>51218.9682</v>
      </c>
      <c r="AG121" s="1" t="n">
        <v>711.39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07718405656</v>
      </c>
      <c r="AN121" s="1" t="n">
        <v>4.875714445847</v>
      </c>
      <c r="AO121" s="1" t="b">
        <f aca="false">FALSE()</f>
        <v>0</v>
      </c>
      <c r="AP121" s="1" t="n">
        <v>0</v>
      </c>
      <c r="AQ121" s="1" t="n">
        <v>-0.807718405656</v>
      </c>
      <c r="AR121" s="1" t="n">
        <v>4.875714445847</v>
      </c>
      <c r="AS121" s="1" t="n">
        <v>21</v>
      </c>
      <c r="AT121" s="1" t="n">
        <v>4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860</v>
      </c>
      <c r="BG121" s="1" t="s">
        <v>184</v>
      </c>
      <c r="BH121" s="1" t="n">
        <v>260</v>
      </c>
      <c r="BI121" s="1" t="n">
        <v>2</v>
      </c>
      <c r="BJ121" s="13" t="n">
        <v>45589</v>
      </c>
      <c r="BK121" s="13" t="n">
        <v>45619</v>
      </c>
      <c r="BL121" s="1" t="n">
        <v>860</v>
      </c>
      <c r="BN121" s="1" t="b">
        <f aca="false">TRUE()</f>
        <v>1</v>
      </c>
      <c r="BO121" s="1" t="s">
        <v>396</v>
      </c>
      <c r="BR121" s="13" t="n">
        <v>45589</v>
      </c>
      <c r="BS121" s="13" t="n">
        <v>45619</v>
      </c>
      <c r="BT121" s="1" t="n">
        <v>0</v>
      </c>
      <c r="BU121" s="1" t="n">
        <v>70.9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27978494624</v>
      </c>
      <c r="CB121" s="1" t="n">
        <v>326</v>
      </c>
      <c r="CC121" s="1" t="n">
        <v>0</v>
      </c>
      <c r="CD121" s="1" t="n">
        <v>477.842</v>
      </c>
      <c r="CE121" s="1" t="n">
        <v>0</v>
      </c>
      <c r="CF121" s="1" t="n">
        <v>656.9371</v>
      </c>
      <c r="CG121" s="1" t="n">
        <v>179.0951</v>
      </c>
      <c r="CH121" s="1" t="n">
        <v>333.61</v>
      </c>
      <c r="CI121" s="1" t="n">
        <v>1081</v>
      </c>
      <c r="CJ121" s="1" t="n">
        <v>1414.61</v>
      </c>
      <c r="CK121" s="1" t="n">
        <v>-0.363957038501</v>
      </c>
      <c r="CL121" s="1"/>
      <c r="CM121" s="1" t="n">
        <v>0</v>
      </c>
      <c r="CN121" s="1" t="n">
        <v>-0.363957038501</v>
      </c>
      <c r="CO121" s="1" t="n">
        <v>1414.61</v>
      </c>
      <c r="CP121" s="1" t="n">
        <v>333.61</v>
      </c>
      <c r="CQ121" s="1" t="n">
        <v>1081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2368</v>
      </c>
      <c r="CZ121" s="1" t="n">
        <v>3</v>
      </c>
      <c r="DA121" s="1" t="n">
        <v>2</v>
      </c>
      <c r="DB121" s="1" t="s">
        <v>195</v>
      </c>
      <c r="DC121" s="1" t="n">
        <v>3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273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589</v>
      </c>
      <c r="DQ121" s="13" t="n">
        <v>45619</v>
      </c>
      <c r="DR121" s="1" t="n">
        <v>1459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135738</v>
      </c>
      <c r="DX121" s="1" t="n">
        <v>0</v>
      </c>
      <c r="DY121" s="1" t="n">
        <v>860</v>
      </c>
      <c r="DZ121" s="1" t="s">
        <v>399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589</v>
      </c>
      <c r="EJ121" s="13" t="n">
        <v>45619</v>
      </c>
      <c r="EK121" s="13" t="n">
        <v>45589</v>
      </c>
      <c r="EL121" s="1" t="n">
        <v>0</v>
      </c>
      <c r="EM121" s="1" t="n">
        <v>65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459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459</v>
      </c>
      <c r="FE121" s="1" t="n">
        <v>1.459</v>
      </c>
      <c r="FF121" s="1" t="n">
        <v>65</v>
      </c>
      <c r="FG121" s="1" t="n">
        <v>0</v>
      </c>
      <c r="FH121" s="1" t="n">
        <v>94.835</v>
      </c>
      <c r="FI121" s="1" t="n">
        <v>0</v>
      </c>
      <c r="FJ121" s="1" t="n">
        <v>94.835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657835751488095</v>
      </c>
      <c r="FP121" s="15" t="n">
        <f aca="false">FO121/CB121*EM121</f>
        <v>0.131163570081982</v>
      </c>
      <c r="FQ121" s="1" t="str">
        <f aca="false">BO121</f>
        <v>260</v>
      </c>
      <c r="FR121" s="16" t="n">
        <f aca="false">FP121*FN121</f>
        <v>282.054141104294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80</v>
      </c>
      <c r="E122" s="1" t="s">
        <v>175</v>
      </c>
      <c r="G122" s="13" t="n">
        <v>45589</v>
      </c>
      <c r="H122" s="13" t="n">
        <v>45619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99155.08</v>
      </c>
      <c r="P122" s="1" t="n">
        <v>14873.26</v>
      </c>
      <c r="Q122" s="1" t="n">
        <v>84281.82</v>
      </c>
      <c r="R122" s="1" t="n">
        <v>0</v>
      </c>
      <c r="S122" s="1" t="n">
        <v>84281.82</v>
      </c>
      <c r="T122" s="1" t="n">
        <v>46.1101</v>
      </c>
      <c r="U122" s="1" t="s">
        <v>178</v>
      </c>
      <c r="V122" s="1" t="n">
        <v>193.05376668</v>
      </c>
      <c r="W122" s="1" t="n">
        <v>3160.9</v>
      </c>
      <c r="X122" s="1" t="n">
        <v>0</v>
      </c>
      <c r="Y122" s="1" t="n">
        <v>3160.9</v>
      </c>
      <c r="Z122" s="1" t="n">
        <v>3160.9</v>
      </c>
      <c r="AA122" s="1" t="n">
        <v>3160.9</v>
      </c>
      <c r="AB122" s="1" t="n">
        <v>35364</v>
      </c>
      <c r="AC122" s="1" t="n">
        <v>0</v>
      </c>
      <c r="AD122" s="1" t="n">
        <v>50507.5782</v>
      </c>
      <c r="AE122" s="1" t="n">
        <v>0</v>
      </c>
      <c r="AF122" s="1" t="n">
        <v>51218.9682</v>
      </c>
      <c r="AG122" s="1" t="n">
        <v>711.39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07718405656</v>
      </c>
      <c r="AN122" s="1" t="n">
        <v>4.875714445847</v>
      </c>
      <c r="AO122" s="1" t="b">
        <f aca="false">FALSE()</f>
        <v>0</v>
      </c>
      <c r="AP122" s="1" t="n">
        <v>0</v>
      </c>
      <c r="AQ122" s="1" t="n">
        <v>-0.807718405656</v>
      </c>
      <c r="AR122" s="1" t="n">
        <v>4.875714445847</v>
      </c>
      <c r="AS122" s="1" t="n">
        <v>21</v>
      </c>
      <c r="AT122" s="1" t="n">
        <v>4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860</v>
      </c>
      <c r="BG122" s="1" t="s">
        <v>184</v>
      </c>
      <c r="BH122" s="1" t="n">
        <v>260</v>
      </c>
      <c r="BI122" s="1" t="n">
        <v>2</v>
      </c>
      <c r="BJ122" s="13" t="n">
        <v>45589</v>
      </c>
      <c r="BK122" s="13" t="n">
        <v>45619</v>
      </c>
      <c r="BL122" s="1" t="n">
        <v>860</v>
      </c>
      <c r="BN122" s="1" t="b">
        <f aca="false">TRUE()</f>
        <v>1</v>
      </c>
      <c r="BO122" s="1" t="s">
        <v>396</v>
      </c>
      <c r="BR122" s="13" t="n">
        <v>45589</v>
      </c>
      <c r="BS122" s="13" t="n">
        <v>45619</v>
      </c>
      <c r="BT122" s="1" t="n">
        <v>0</v>
      </c>
      <c r="BU122" s="1" t="n">
        <v>70.9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27978494624</v>
      </c>
      <c r="CB122" s="1" t="n">
        <v>326</v>
      </c>
      <c r="CC122" s="1" t="n">
        <v>0</v>
      </c>
      <c r="CD122" s="1" t="n">
        <v>477.842</v>
      </c>
      <c r="CE122" s="1" t="n">
        <v>0</v>
      </c>
      <c r="CF122" s="1" t="n">
        <v>656.9371</v>
      </c>
      <c r="CG122" s="1" t="n">
        <v>179.0951</v>
      </c>
      <c r="CH122" s="1" t="n">
        <v>333.61</v>
      </c>
      <c r="CI122" s="1" t="n">
        <v>1081</v>
      </c>
      <c r="CJ122" s="1" t="n">
        <v>1414.61</v>
      </c>
      <c r="CK122" s="1" t="n">
        <v>-0.363957038501</v>
      </c>
      <c r="CL122" s="1"/>
      <c r="CM122" s="1" t="n">
        <v>0</v>
      </c>
      <c r="CN122" s="1" t="n">
        <v>-0.363957038501</v>
      </c>
      <c r="CO122" s="1" t="n">
        <v>1414.61</v>
      </c>
      <c r="CP122" s="1" t="n">
        <v>333.61</v>
      </c>
      <c r="CQ122" s="1" t="n">
        <v>1081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2369</v>
      </c>
      <c r="CZ122" s="1" t="n">
        <v>4</v>
      </c>
      <c r="DA122" s="1" t="n">
        <v>8</v>
      </c>
      <c r="DB122" s="1" t="s">
        <v>187</v>
      </c>
      <c r="DC122" s="1" t="n">
        <v>4</v>
      </c>
      <c r="DD122" s="1" t="s">
        <v>189</v>
      </c>
      <c r="DE122" s="1" t="n">
        <v>2.6</v>
      </c>
      <c r="DF122" s="1" t="n">
        <v>0</v>
      </c>
      <c r="DG122" s="1" t="n">
        <v>0</v>
      </c>
      <c r="DH122" s="1" t="n">
        <v>273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900</v>
      </c>
      <c r="DP122" s="13" t="n">
        <v>45589</v>
      </c>
      <c r="DQ122" s="13" t="n">
        <v>45619</v>
      </c>
      <c r="DR122" s="1" t="n">
        <v>1639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135739</v>
      </c>
      <c r="DX122" s="1" t="n">
        <v>0</v>
      </c>
      <c r="DY122" s="1" t="n">
        <v>860</v>
      </c>
      <c r="DZ122" s="1" t="s">
        <v>400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589</v>
      </c>
      <c r="EJ122" s="13" t="n">
        <v>45619</v>
      </c>
      <c r="EK122" s="13" t="n">
        <v>45589</v>
      </c>
      <c r="EL122" s="1" t="n">
        <v>0</v>
      </c>
      <c r="EM122" s="1" t="n">
        <v>138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639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639</v>
      </c>
      <c r="FE122" s="1" t="n">
        <v>1.639</v>
      </c>
      <c r="FF122" s="1" t="n">
        <v>138</v>
      </c>
      <c r="FG122" s="1" t="n">
        <v>0</v>
      </c>
      <c r="FH122" s="1" t="n">
        <v>226.182</v>
      </c>
      <c r="FI122" s="1" t="n">
        <v>0</v>
      </c>
      <c r="FJ122" s="1" t="n">
        <v>226.18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657835751488095</v>
      </c>
      <c r="FP122" s="15" t="n">
        <f aca="false">FO122/CB122*EM122</f>
        <v>0.278470348789439</v>
      </c>
      <c r="FQ122" s="1" t="str">
        <f aca="false">BO122</f>
        <v>260</v>
      </c>
      <c r="FR122" s="16" t="n">
        <f aca="false">FP122*FN122</f>
        <v>598.8226380368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01</v>
      </c>
      <c r="D123" s="1" t="n">
        <v>480</v>
      </c>
      <c r="E123" s="1" t="s">
        <v>175</v>
      </c>
      <c r="G123" s="13" t="n">
        <v>45589</v>
      </c>
      <c r="H123" s="13" t="n">
        <v>45619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99155.08</v>
      </c>
      <c r="P123" s="1" t="n">
        <v>14873.26</v>
      </c>
      <c r="Q123" s="1" t="n">
        <v>84281.82</v>
      </c>
      <c r="R123" s="1" t="n">
        <v>0</v>
      </c>
      <c r="S123" s="1" t="n">
        <v>84281.82</v>
      </c>
      <c r="T123" s="1" t="n">
        <v>46.1101</v>
      </c>
      <c r="U123" s="1" t="s">
        <v>178</v>
      </c>
      <c r="V123" s="1" t="n">
        <v>193.05376668</v>
      </c>
      <c r="W123" s="1" t="n">
        <v>3160.9</v>
      </c>
      <c r="X123" s="1" t="n">
        <v>0</v>
      </c>
      <c r="Y123" s="1" t="n">
        <v>3160.9</v>
      </c>
      <c r="Z123" s="1" t="n">
        <v>3160.9</v>
      </c>
      <c r="AA123" s="1" t="n">
        <v>3160.9</v>
      </c>
      <c r="AB123" s="1" t="n">
        <v>35364</v>
      </c>
      <c r="AC123" s="1" t="n">
        <v>0</v>
      </c>
      <c r="AD123" s="1" t="n">
        <v>50507.5782</v>
      </c>
      <c r="AE123" s="1" t="n">
        <v>0</v>
      </c>
      <c r="AF123" s="1" t="n">
        <v>51218.9682</v>
      </c>
      <c r="AG123" s="1" t="n">
        <v>711.39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07718405656</v>
      </c>
      <c r="AN123" s="1" t="n">
        <v>4.875714445847</v>
      </c>
      <c r="AO123" s="1" t="b">
        <f aca="false">FALSE()</f>
        <v>0</v>
      </c>
      <c r="AP123" s="1" t="n">
        <v>0</v>
      </c>
      <c r="AQ123" s="1" t="n">
        <v>-0.807718405656</v>
      </c>
      <c r="AR123" s="1" t="n">
        <v>4.875714445847</v>
      </c>
      <c r="AS123" s="1" t="n">
        <v>21</v>
      </c>
      <c r="AT123" s="1" t="n">
        <v>4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861</v>
      </c>
      <c r="BG123" s="1" t="s">
        <v>184</v>
      </c>
      <c r="BH123" s="1" t="n">
        <v>261</v>
      </c>
      <c r="BI123" s="1" t="n">
        <v>3</v>
      </c>
      <c r="BJ123" s="13" t="n">
        <v>45589</v>
      </c>
      <c r="BK123" s="13" t="n">
        <v>45619</v>
      </c>
      <c r="BL123" s="1" t="n">
        <v>861</v>
      </c>
      <c r="BN123" s="1" t="b">
        <f aca="false">TRUE()</f>
        <v>1</v>
      </c>
      <c r="BO123" s="1" t="s">
        <v>402</v>
      </c>
      <c r="BR123" s="13" t="n">
        <v>45589</v>
      </c>
      <c r="BS123" s="13" t="n">
        <v>45619</v>
      </c>
      <c r="BT123" s="1" t="n">
        <v>0</v>
      </c>
      <c r="BU123" s="1" t="n">
        <v>52.3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27978494624</v>
      </c>
      <c r="CB123" s="1" t="n">
        <v>310</v>
      </c>
      <c r="CC123" s="1" t="n">
        <v>0</v>
      </c>
      <c r="CD123" s="1" t="n">
        <v>408.456</v>
      </c>
      <c r="CE123" s="1" t="n">
        <v>0</v>
      </c>
      <c r="CF123" s="1" t="n">
        <v>408.456</v>
      </c>
      <c r="CG123" s="1" t="n">
        <v>0</v>
      </c>
      <c r="CH123" s="1" t="n">
        <v>246.09</v>
      </c>
      <c r="CI123" s="1" t="n">
        <v>672.12</v>
      </c>
      <c r="CJ123" s="1" t="n">
        <v>918.21</v>
      </c>
      <c r="CK123" s="1" t="n">
        <v>-0.440324505328</v>
      </c>
      <c r="CL123" s="1"/>
      <c r="CM123" s="1" t="n">
        <v>0</v>
      </c>
      <c r="CN123" s="1" t="n">
        <v>-0.440324505328</v>
      </c>
      <c r="CO123" s="1" t="n">
        <v>918.21</v>
      </c>
      <c r="CP123" s="1" t="n">
        <v>246.09</v>
      </c>
      <c r="CQ123" s="1" t="n">
        <v>672.12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2370</v>
      </c>
      <c r="CZ123" s="1" t="n">
        <v>1</v>
      </c>
      <c r="DA123" s="1" t="n">
        <v>8</v>
      </c>
      <c r="DB123" s="1" t="s">
        <v>187</v>
      </c>
      <c r="DC123" s="1" t="n">
        <v>1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74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1200</v>
      </c>
      <c r="DP123" s="13" t="n">
        <v>45589</v>
      </c>
      <c r="DQ123" s="13" t="n">
        <v>45619</v>
      </c>
      <c r="DR123" s="1" t="n">
        <v>2189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135740</v>
      </c>
      <c r="DX123" s="1" t="n">
        <v>0</v>
      </c>
      <c r="DY123" s="1" t="n">
        <v>861</v>
      </c>
      <c r="DZ123" s="1" t="s">
        <v>40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589</v>
      </c>
      <c r="EJ123" s="13" t="n">
        <v>45619</v>
      </c>
      <c r="EK123" s="13" t="n">
        <v>45589</v>
      </c>
      <c r="EL123" s="1" t="n">
        <v>0</v>
      </c>
      <c r="EM123" s="1" t="n">
        <v>92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2.189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9701</v>
      </c>
      <c r="FE123" s="1" t="n">
        <v>1.9701</v>
      </c>
      <c r="FF123" s="1" t="n">
        <v>92</v>
      </c>
      <c r="FG123" s="1" t="n">
        <v>0</v>
      </c>
      <c r="FH123" s="1" t="n">
        <v>181.2492</v>
      </c>
      <c r="FI123" s="1" t="n">
        <v>0</v>
      </c>
      <c r="FJ123" s="1" t="n">
        <v>181.249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426994977678571</v>
      </c>
      <c r="FP123" s="15" t="n">
        <f aca="false">FO123/CB123*EM123</f>
        <v>0.12672109014977</v>
      </c>
      <c r="FQ123" s="1" t="str">
        <f aca="false">BO123</f>
        <v>261</v>
      </c>
      <c r="FR123" s="16" t="n">
        <f aca="false">FP123*FN123</f>
        <v>272.501032258065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01</v>
      </c>
      <c r="D124" s="1" t="n">
        <v>480</v>
      </c>
      <c r="E124" s="1" t="s">
        <v>175</v>
      </c>
      <c r="G124" s="13" t="n">
        <v>45589</v>
      </c>
      <c r="H124" s="13" t="n">
        <v>45619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99155.08</v>
      </c>
      <c r="P124" s="1" t="n">
        <v>14873.26</v>
      </c>
      <c r="Q124" s="1" t="n">
        <v>84281.82</v>
      </c>
      <c r="R124" s="1" t="n">
        <v>0</v>
      </c>
      <c r="S124" s="1" t="n">
        <v>84281.82</v>
      </c>
      <c r="T124" s="1" t="n">
        <v>46.1101</v>
      </c>
      <c r="U124" s="1" t="s">
        <v>178</v>
      </c>
      <c r="V124" s="1" t="n">
        <v>193.05376668</v>
      </c>
      <c r="W124" s="1" t="n">
        <v>3160.9</v>
      </c>
      <c r="X124" s="1" t="n">
        <v>0</v>
      </c>
      <c r="Y124" s="1" t="n">
        <v>3160.9</v>
      </c>
      <c r="Z124" s="1" t="n">
        <v>3160.9</v>
      </c>
      <c r="AA124" s="1" t="n">
        <v>3160.9</v>
      </c>
      <c r="AB124" s="1" t="n">
        <v>35364</v>
      </c>
      <c r="AC124" s="1" t="n">
        <v>0</v>
      </c>
      <c r="AD124" s="1" t="n">
        <v>50507.5782</v>
      </c>
      <c r="AE124" s="1" t="n">
        <v>0</v>
      </c>
      <c r="AF124" s="1" t="n">
        <v>51218.9682</v>
      </c>
      <c r="AG124" s="1" t="n">
        <v>711.39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07718405656</v>
      </c>
      <c r="AN124" s="1" t="n">
        <v>4.875714445847</v>
      </c>
      <c r="AO124" s="1" t="b">
        <f aca="false">FALSE()</f>
        <v>0</v>
      </c>
      <c r="AP124" s="1" t="n">
        <v>0</v>
      </c>
      <c r="AQ124" s="1" t="n">
        <v>-0.807718405656</v>
      </c>
      <c r="AR124" s="1" t="n">
        <v>4.875714445847</v>
      </c>
      <c r="AS124" s="1" t="n">
        <v>21</v>
      </c>
      <c r="AT124" s="1" t="n">
        <v>4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861</v>
      </c>
      <c r="BG124" s="1" t="s">
        <v>184</v>
      </c>
      <c r="BH124" s="1" t="n">
        <v>261</v>
      </c>
      <c r="BI124" s="1" t="n">
        <v>3</v>
      </c>
      <c r="BJ124" s="13" t="n">
        <v>45589</v>
      </c>
      <c r="BK124" s="13" t="n">
        <v>45619</v>
      </c>
      <c r="BL124" s="1" t="n">
        <v>861</v>
      </c>
      <c r="BN124" s="1" t="b">
        <f aca="false">TRUE()</f>
        <v>1</v>
      </c>
      <c r="BO124" s="1" t="s">
        <v>402</v>
      </c>
      <c r="BR124" s="13" t="n">
        <v>45589</v>
      </c>
      <c r="BS124" s="13" t="n">
        <v>45619</v>
      </c>
      <c r="BT124" s="1" t="n">
        <v>0</v>
      </c>
      <c r="BU124" s="1" t="n">
        <v>52.3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27978494624</v>
      </c>
      <c r="CB124" s="1" t="n">
        <v>310</v>
      </c>
      <c r="CC124" s="1" t="n">
        <v>0</v>
      </c>
      <c r="CD124" s="1" t="n">
        <v>408.456</v>
      </c>
      <c r="CE124" s="1" t="n">
        <v>0</v>
      </c>
      <c r="CF124" s="1" t="n">
        <v>408.456</v>
      </c>
      <c r="CG124" s="1" t="n">
        <v>0</v>
      </c>
      <c r="CH124" s="1" t="n">
        <v>246.09</v>
      </c>
      <c r="CI124" s="1" t="n">
        <v>672.12</v>
      </c>
      <c r="CJ124" s="1" t="n">
        <v>918.21</v>
      </c>
      <c r="CK124" s="1" t="n">
        <v>-0.440324505328</v>
      </c>
      <c r="CL124" s="1"/>
      <c r="CM124" s="1" t="n">
        <v>0</v>
      </c>
      <c r="CN124" s="1" t="n">
        <v>-0.440324505328</v>
      </c>
      <c r="CO124" s="1" t="n">
        <v>918.21</v>
      </c>
      <c r="CP124" s="1" t="n">
        <v>246.09</v>
      </c>
      <c r="CQ124" s="1" t="n">
        <v>672.12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2371</v>
      </c>
      <c r="CZ124" s="1" t="n">
        <v>2</v>
      </c>
      <c r="DA124" s="1" t="n">
        <v>2</v>
      </c>
      <c r="DB124" s="1" t="s">
        <v>195</v>
      </c>
      <c r="DC124" s="1" t="n">
        <v>2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74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800</v>
      </c>
      <c r="DP124" s="13" t="n">
        <v>45589</v>
      </c>
      <c r="DQ124" s="13" t="n">
        <v>45619</v>
      </c>
      <c r="DR124" s="1" t="n">
        <v>1459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135741</v>
      </c>
      <c r="DX124" s="1" t="n">
        <v>0</v>
      </c>
      <c r="DY124" s="1" t="n">
        <v>861</v>
      </c>
      <c r="DZ124" s="1" t="s">
        <v>40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589</v>
      </c>
      <c r="EJ124" s="13" t="n">
        <v>45619</v>
      </c>
      <c r="EK124" s="13" t="n">
        <v>45589</v>
      </c>
      <c r="EL124" s="1" t="n">
        <v>0</v>
      </c>
      <c r="EM124" s="1" t="n">
        <v>78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459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3131</v>
      </c>
      <c r="FE124" s="1" t="n">
        <v>1.3131</v>
      </c>
      <c r="FF124" s="1" t="n">
        <v>78</v>
      </c>
      <c r="FG124" s="1" t="n">
        <v>0</v>
      </c>
      <c r="FH124" s="1" t="n">
        <v>102.4218</v>
      </c>
      <c r="FI124" s="1" t="n">
        <v>0</v>
      </c>
      <c r="FJ124" s="1" t="n">
        <v>102.4218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426994977678571</v>
      </c>
      <c r="FP124" s="15" t="n">
        <f aca="false">FO124/CB124*EM124</f>
        <v>0.107437445996544</v>
      </c>
      <c r="FQ124" s="1" t="str">
        <f aca="false">BO124</f>
        <v>261</v>
      </c>
      <c r="FR124" s="16" t="n">
        <f aca="false">FP124*FN124</f>
        <v>231.033483870968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80</v>
      </c>
      <c r="E125" s="1" t="s">
        <v>175</v>
      </c>
      <c r="G125" s="13" t="n">
        <v>45589</v>
      </c>
      <c r="H125" s="13" t="n">
        <v>45619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99155.08</v>
      </c>
      <c r="P125" s="1" t="n">
        <v>14873.26</v>
      </c>
      <c r="Q125" s="1" t="n">
        <v>84281.82</v>
      </c>
      <c r="R125" s="1" t="n">
        <v>0</v>
      </c>
      <c r="S125" s="1" t="n">
        <v>84281.82</v>
      </c>
      <c r="T125" s="1" t="n">
        <v>46.1101</v>
      </c>
      <c r="U125" s="1" t="s">
        <v>178</v>
      </c>
      <c r="V125" s="1" t="n">
        <v>193.05376668</v>
      </c>
      <c r="W125" s="1" t="n">
        <v>3160.9</v>
      </c>
      <c r="X125" s="1" t="n">
        <v>0</v>
      </c>
      <c r="Y125" s="1" t="n">
        <v>3160.9</v>
      </c>
      <c r="Z125" s="1" t="n">
        <v>3160.9</v>
      </c>
      <c r="AA125" s="1" t="n">
        <v>3160.9</v>
      </c>
      <c r="AB125" s="1" t="n">
        <v>35364</v>
      </c>
      <c r="AC125" s="1" t="n">
        <v>0</v>
      </c>
      <c r="AD125" s="1" t="n">
        <v>50507.5782</v>
      </c>
      <c r="AE125" s="1" t="n">
        <v>0</v>
      </c>
      <c r="AF125" s="1" t="n">
        <v>51218.9682</v>
      </c>
      <c r="AG125" s="1" t="n">
        <v>711.39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07718405656</v>
      </c>
      <c r="AN125" s="1" t="n">
        <v>4.875714445847</v>
      </c>
      <c r="AO125" s="1" t="b">
        <f aca="false">FALSE()</f>
        <v>0</v>
      </c>
      <c r="AP125" s="1" t="n">
        <v>0</v>
      </c>
      <c r="AQ125" s="1" t="n">
        <v>-0.807718405656</v>
      </c>
      <c r="AR125" s="1" t="n">
        <v>4.875714445847</v>
      </c>
      <c r="AS125" s="1" t="n">
        <v>21</v>
      </c>
      <c r="AT125" s="1" t="n">
        <v>4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861</v>
      </c>
      <c r="BG125" s="1" t="s">
        <v>184</v>
      </c>
      <c r="BH125" s="1" t="n">
        <v>261</v>
      </c>
      <c r="BI125" s="1" t="n">
        <v>3</v>
      </c>
      <c r="BJ125" s="13" t="n">
        <v>45589</v>
      </c>
      <c r="BK125" s="13" t="n">
        <v>45619</v>
      </c>
      <c r="BL125" s="1" t="n">
        <v>861</v>
      </c>
      <c r="BN125" s="1" t="b">
        <f aca="false">TRUE()</f>
        <v>1</v>
      </c>
      <c r="BO125" s="1" t="s">
        <v>402</v>
      </c>
      <c r="BR125" s="13" t="n">
        <v>45589</v>
      </c>
      <c r="BS125" s="13" t="n">
        <v>45619</v>
      </c>
      <c r="BT125" s="1" t="n">
        <v>0</v>
      </c>
      <c r="BU125" s="1" t="n">
        <v>52.3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27978494624</v>
      </c>
      <c r="CB125" s="1" t="n">
        <v>310</v>
      </c>
      <c r="CC125" s="1" t="n">
        <v>0</v>
      </c>
      <c r="CD125" s="1" t="n">
        <v>408.456</v>
      </c>
      <c r="CE125" s="1" t="n">
        <v>0</v>
      </c>
      <c r="CF125" s="1" t="n">
        <v>408.456</v>
      </c>
      <c r="CG125" s="1" t="n">
        <v>0</v>
      </c>
      <c r="CH125" s="1" t="n">
        <v>246.09</v>
      </c>
      <c r="CI125" s="1" t="n">
        <v>672.12</v>
      </c>
      <c r="CJ125" s="1" t="n">
        <v>918.21</v>
      </c>
      <c r="CK125" s="1" t="n">
        <v>-0.440324505328</v>
      </c>
      <c r="CL125" s="1"/>
      <c r="CM125" s="1" t="n">
        <v>0</v>
      </c>
      <c r="CN125" s="1" t="n">
        <v>-0.440324505328</v>
      </c>
      <c r="CO125" s="1" t="n">
        <v>918.21</v>
      </c>
      <c r="CP125" s="1" t="n">
        <v>246.09</v>
      </c>
      <c r="CQ125" s="1" t="n">
        <v>672.12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2372</v>
      </c>
      <c r="CZ125" s="1" t="n">
        <v>3</v>
      </c>
      <c r="DA125" s="1" t="n">
        <v>8</v>
      </c>
      <c r="DB125" s="1" t="s">
        <v>187</v>
      </c>
      <c r="DC125" s="1" t="n">
        <v>3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74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589</v>
      </c>
      <c r="DQ125" s="13" t="n">
        <v>45619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135742</v>
      </c>
      <c r="DX125" s="1" t="n">
        <v>0</v>
      </c>
      <c r="DY125" s="1" t="n">
        <v>861</v>
      </c>
      <c r="DZ125" s="1" t="s">
        <v>405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589</v>
      </c>
      <c r="EJ125" s="13" t="n">
        <v>45619</v>
      </c>
      <c r="EK125" s="13" t="n">
        <v>45589</v>
      </c>
      <c r="EL125" s="1" t="n">
        <v>0</v>
      </c>
      <c r="EM125" s="1" t="n">
        <v>90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90</v>
      </c>
      <c r="FG125" s="1" t="n">
        <v>0</v>
      </c>
      <c r="FH125" s="1" t="n">
        <v>59.13</v>
      </c>
      <c r="FI125" s="1" t="n">
        <v>0</v>
      </c>
      <c r="FJ125" s="1" t="n">
        <v>59.13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426994977678571</v>
      </c>
      <c r="FP125" s="15" t="n">
        <f aca="false">FO125/CB125*EM125</f>
        <v>0.123966283842166</v>
      </c>
      <c r="FQ125" s="1" t="str">
        <f aca="false">BO125</f>
        <v>261</v>
      </c>
      <c r="FR125" s="16" t="n">
        <f aca="false">FP125*FN125</f>
        <v>266.57709677419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80</v>
      </c>
      <c r="E126" s="1" t="s">
        <v>175</v>
      </c>
      <c r="G126" s="13" t="n">
        <v>45589</v>
      </c>
      <c r="H126" s="13" t="n">
        <v>45619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99155.08</v>
      </c>
      <c r="P126" s="1" t="n">
        <v>14873.26</v>
      </c>
      <c r="Q126" s="1" t="n">
        <v>84281.82</v>
      </c>
      <c r="R126" s="1" t="n">
        <v>0</v>
      </c>
      <c r="S126" s="1" t="n">
        <v>84281.82</v>
      </c>
      <c r="T126" s="1" t="n">
        <v>46.1101</v>
      </c>
      <c r="U126" s="1" t="s">
        <v>178</v>
      </c>
      <c r="V126" s="1" t="n">
        <v>193.05376668</v>
      </c>
      <c r="W126" s="1" t="n">
        <v>3160.9</v>
      </c>
      <c r="X126" s="1" t="n">
        <v>0</v>
      </c>
      <c r="Y126" s="1" t="n">
        <v>3160.9</v>
      </c>
      <c r="Z126" s="1" t="n">
        <v>3160.9</v>
      </c>
      <c r="AA126" s="1" t="n">
        <v>3160.9</v>
      </c>
      <c r="AB126" s="1" t="n">
        <v>35364</v>
      </c>
      <c r="AC126" s="1" t="n">
        <v>0</v>
      </c>
      <c r="AD126" s="1" t="n">
        <v>50507.5782</v>
      </c>
      <c r="AE126" s="1" t="n">
        <v>0</v>
      </c>
      <c r="AF126" s="1" t="n">
        <v>51218.9682</v>
      </c>
      <c r="AG126" s="1" t="n">
        <v>711.39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07718405656</v>
      </c>
      <c r="AN126" s="1" t="n">
        <v>4.875714445847</v>
      </c>
      <c r="AO126" s="1" t="b">
        <f aca="false">FALSE()</f>
        <v>0</v>
      </c>
      <c r="AP126" s="1" t="n">
        <v>0</v>
      </c>
      <c r="AQ126" s="1" t="n">
        <v>-0.807718405656</v>
      </c>
      <c r="AR126" s="1" t="n">
        <v>4.875714445847</v>
      </c>
      <c r="AS126" s="1" t="n">
        <v>21</v>
      </c>
      <c r="AT126" s="1" t="n">
        <v>4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861</v>
      </c>
      <c r="BG126" s="1" t="s">
        <v>184</v>
      </c>
      <c r="BH126" s="1" t="n">
        <v>261</v>
      </c>
      <c r="BI126" s="1" t="n">
        <v>3</v>
      </c>
      <c r="BJ126" s="13" t="n">
        <v>45589</v>
      </c>
      <c r="BK126" s="13" t="n">
        <v>45619</v>
      </c>
      <c r="BL126" s="1" t="n">
        <v>861</v>
      </c>
      <c r="BN126" s="1" t="b">
        <f aca="false">TRUE()</f>
        <v>1</v>
      </c>
      <c r="BO126" s="1" t="s">
        <v>402</v>
      </c>
      <c r="BR126" s="13" t="n">
        <v>45589</v>
      </c>
      <c r="BS126" s="13" t="n">
        <v>45619</v>
      </c>
      <c r="BT126" s="1" t="n">
        <v>0</v>
      </c>
      <c r="BU126" s="1" t="n">
        <v>52.3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27978494624</v>
      </c>
      <c r="CB126" s="1" t="n">
        <v>310</v>
      </c>
      <c r="CC126" s="1" t="n">
        <v>0</v>
      </c>
      <c r="CD126" s="1" t="n">
        <v>408.456</v>
      </c>
      <c r="CE126" s="1" t="n">
        <v>0</v>
      </c>
      <c r="CF126" s="1" t="n">
        <v>408.456</v>
      </c>
      <c r="CG126" s="1" t="n">
        <v>0</v>
      </c>
      <c r="CH126" s="1" t="n">
        <v>246.09</v>
      </c>
      <c r="CI126" s="1" t="n">
        <v>672.12</v>
      </c>
      <c r="CJ126" s="1" t="n">
        <v>918.21</v>
      </c>
      <c r="CK126" s="1" t="n">
        <v>-0.440324505328</v>
      </c>
      <c r="CL126" s="1"/>
      <c r="CM126" s="1" t="n">
        <v>0</v>
      </c>
      <c r="CN126" s="1" t="n">
        <v>-0.440324505328</v>
      </c>
      <c r="CO126" s="1" t="n">
        <v>918.21</v>
      </c>
      <c r="CP126" s="1" t="n">
        <v>246.09</v>
      </c>
      <c r="CQ126" s="1" t="n">
        <v>672.12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2372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743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589</v>
      </c>
      <c r="DQ126" s="13" t="n">
        <v>45619</v>
      </c>
      <c r="DR126" s="1" t="n">
        <v>1459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135743</v>
      </c>
      <c r="DX126" s="1" t="n">
        <v>0</v>
      </c>
      <c r="DY126" s="1" t="n">
        <v>861</v>
      </c>
      <c r="DZ126" s="1" t="s">
        <v>406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589</v>
      </c>
      <c r="EJ126" s="13" t="n">
        <v>45619</v>
      </c>
      <c r="EK126" s="13" t="n">
        <v>45589</v>
      </c>
      <c r="EL126" s="1" t="n">
        <v>0</v>
      </c>
      <c r="EM126" s="1" t="n">
        <v>5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59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31</v>
      </c>
      <c r="FE126" s="1" t="n">
        <v>1.3131</v>
      </c>
      <c r="FF126" s="1" t="n">
        <v>50</v>
      </c>
      <c r="FG126" s="1" t="n">
        <v>0</v>
      </c>
      <c r="FH126" s="1" t="n">
        <v>65.655</v>
      </c>
      <c r="FI126" s="1" t="n">
        <v>0</v>
      </c>
      <c r="FJ126" s="1" t="n">
        <v>65.655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426994977678571</v>
      </c>
      <c r="FP126" s="15" t="n">
        <f aca="false">FO126/CB126*EM126</f>
        <v>0.0688701576900922</v>
      </c>
      <c r="FQ126" s="1" t="str">
        <f aca="false">BO126</f>
        <v>261</v>
      </c>
      <c r="FR126" s="16" t="n">
        <f aca="false">FP126*FN126</f>
        <v>148.098387096774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7</v>
      </c>
      <c r="D127" s="1" t="n">
        <v>480</v>
      </c>
      <c r="E127" s="1" t="s">
        <v>175</v>
      </c>
      <c r="G127" s="13" t="n">
        <v>45589</v>
      </c>
      <c r="H127" s="13" t="n">
        <v>45619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99155.08</v>
      </c>
      <c r="P127" s="1" t="n">
        <v>14873.26</v>
      </c>
      <c r="Q127" s="1" t="n">
        <v>84281.82</v>
      </c>
      <c r="R127" s="1" t="n">
        <v>0</v>
      </c>
      <c r="S127" s="1" t="n">
        <v>84281.82</v>
      </c>
      <c r="T127" s="1" t="n">
        <v>46.1101</v>
      </c>
      <c r="U127" s="1" t="s">
        <v>178</v>
      </c>
      <c r="V127" s="1" t="n">
        <v>193.05376668</v>
      </c>
      <c r="W127" s="1" t="n">
        <v>3160.9</v>
      </c>
      <c r="X127" s="1" t="n">
        <v>0</v>
      </c>
      <c r="Y127" s="1" t="n">
        <v>3160.9</v>
      </c>
      <c r="Z127" s="1" t="n">
        <v>3160.9</v>
      </c>
      <c r="AA127" s="1" t="n">
        <v>3160.9</v>
      </c>
      <c r="AB127" s="1" t="n">
        <v>35364</v>
      </c>
      <c r="AC127" s="1" t="n">
        <v>0</v>
      </c>
      <c r="AD127" s="1" t="n">
        <v>50507.5782</v>
      </c>
      <c r="AE127" s="1" t="n">
        <v>0</v>
      </c>
      <c r="AF127" s="1" t="n">
        <v>51218.9682</v>
      </c>
      <c r="AG127" s="1" t="n">
        <v>711.39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07718405656</v>
      </c>
      <c r="AN127" s="1" t="n">
        <v>4.875714445847</v>
      </c>
      <c r="AO127" s="1" t="b">
        <f aca="false">FALSE()</f>
        <v>0</v>
      </c>
      <c r="AP127" s="1" t="n">
        <v>0</v>
      </c>
      <c r="AQ127" s="1" t="n">
        <v>-0.807718405656</v>
      </c>
      <c r="AR127" s="1" t="n">
        <v>4.875714445847</v>
      </c>
      <c r="AS127" s="1" t="n">
        <v>21</v>
      </c>
      <c r="AT127" s="1" t="n">
        <v>4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862</v>
      </c>
      <c r="BG127" s="1" t="s">
        <v>184</v>
      </c>
      <c r="BH127" s="1" t="n">
        <v>262</v>
      </c>
      <c r="BI127" s="1" t="n">
        <v>3</v>
      </c>
      <c r="BJ127" s="13" t="n">
        <v>45589</v>
      </c>
      <c r="BK127" s="13" t="n">
        <v>45619</v>
      </c>
      <c r="BL127" s="1" t="n">
        <v>862</v>
      </c>
      <c r="BN127" s="1" t="b">
        <f aca="false">TRUE()</f>
        <v>1</v>
      </c>
      <c r="BO127" s="1" t="s">
        <v>408</v>
      </c>
      <c r="BR127" s="13" t="n">
        <v>45589</v>
      </c>
      <c r="BS127" s="13" t="n">
        <v>45619</v>
      </c>
      <c r="BT127" s="1" t="n">
        <v>0</v>
      </c>
      <c r="BU127" s="1" t="n">
        <v>53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27978494624</v>
      </c>
      <c r="CB127" s="1" t="n">
        <v>233</v>
      </c>
      <c r="CC127" s="1" t="n">
        <v>0</v>
      </c>
      <c r="CD127" s="1" t="n">
        <v>319.872</v>
      </c>
      <c r="CE127" s="1" t="n">
        <v>0</v>
      </c>
      <c r="CF127" s="1" t="n">
        <v>319.872</v>
      </c>
      <c r="CG127" s="1" t="n">
        <v>0</v>
      </c>
      <c r="CH127" s="1" t="n">
        <v>249.39</v>
      </c>
      <c r="CI127" s="1" t="n">
        <v>526.36</v>
      </c>
      <c r="CJ127" s="1" t="n">
        <v>775.75</v>
      </c>
      <c r="CK127" s="1" t="n">
        <v>-0.533403069938</v>
      </c>
      <c r="CL127" s="1"/>
      <c r="CM127" s="1" t="n">
        <v>0</v>
      </c>
      <c r="CN127" s="1" t="n">
        <v>-0.533403069938</v>
      </c>
      <c r="CO127" s="1" t="n">
        <v>775.75</v>
      </c>
      <c r="CP127" s="1" t="n">
        <v>249.39</v>
      </c>
      <c r="CQ127" s="1" t="n">
        <v>526.36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2373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274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589</v>
      </c>
      <c r="DQ127" s="13" t="n">
        <v>45619</v>
      </c>
      <c r="DR127" s="1" t="n">
        <v>1639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135744</v>
      </c>
      <c r="DX127" s="1" t="n">
        <v>0</v>
      </c>
      <c r="DY127" s="1" t="n">
        <v>862</v>
      </c>
      <c r="DZ127" s="1" t="s">
        <v>40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589</v>
      </c>
      <c r="EJ127" s="13" t="n">
        <v>45619</v>
      </c>
      <c r="EK127" s="13" t="n">
        <v>45589</v>
      </c>
      <c r="EL127" s="1" t="n">
        <v>0</v>
      </c>
      <c r="EM127" s="1" t="n">
        <v>0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39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639</v>
      </c>
      <c r="FE127" s="1" t="n">
        <v>1.639</v>
      </c>
      <c r="FF127" s="1" t="n">
        <v>0</v>
      </c>
      <c r="FG127" s="1" t="n">
        <v>0</v>
      </c>
      <c r="FH127" s="1" t="n">
        <v>0</v>
      </c>
      <c r="FI127" s="1" t="n">
        <v>0</v>
      </c>
      <c r="FJ127" s="1" t="n">
        <v>0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360746837797619</v>
      </c>
      <c r="FP127" s="15" t="n">
        <f aca="false">FO127/CB127*EM127</f>
        <v>0</v>
      </c>
      <c r="FQ127" s="1" t="str">
        <f aca="false">BO127</f>
        <v>262</v>
      </c>
      <c r="FR127" s="16" t="n">
        <f aca="false">FP127*FN127</f>
        <v>0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7</v>
      </c>
      <c r="D128" s="1" t="n">
        <v>480</v>
      </c>
      <c r="E128" s="1" t="s">
        <v>175</v>
      </c>
      <c r="G128" s="13" t="n">
        <v>45589</v>
      </c>
      <c r="H128" s="13" t="n">
        <v>45619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99155.08</v>
      </c>
      <c r="P128" s="1" t="n">
        <v>14873.26</v>
      </c>
      <c r="Q128" s="1" t="n">
        <v>84281.82</v>
      </c>
      <c r="R128" s="1" t="n">
        <v>0</v>
      </c>
      <c r="S128" s="1" t="n">
        <v>84281.82</v>
      </c>
      <c r="T128" s="1" t="n">
        <v>46.1101</v>
      </c>
      <c r="U128" s="1" t="s">
        <v>178</v>
      </c>
      <c r="V128" s="1" t="n">
        <v>193.05376668</v>
      </c>
      <c r="W128" s="1" t="n">
        <v>3160.9</v>
      </c>
      <c r="X128" s="1" t="n">
        <v>0</v>
      </c>
      <c r="Y128" s="1" t="n">
        <v>3160.9</v>
      </c>
      <c r="Z128" s="1" t="n">
        <v>3160.9</v>
      </c>
      <c r="AA128" s="1" t="n">
        <v>3160.9</v>
      </c>
      <c r="AB128" s="1" t="n">
        <v>35364</v>
      </c>
      <c r="AC128" s="1" t="n">
        <v>0</v>
      </c>
      <c r="AD128" s="1" t="n">
        <v>50507.5782</v>
      </c>
      <c r="AE128" s="1" t="n">
        <v>0</v>
      </c>
      <c r="AF128" s="1" t="n">
        <v>51218.9682</v>
      </c>
      <c r="AG128" s="1" t="n">
        <v>711.39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07718405656</v>
      </c>
      <c r="AN128" s="1" t="n">
        <v>4.875714445847</v>
      </c>
      <c r="AO128" s="1" t="b">
        <f aca="false">FALSE()</f>
        <v>0</v>
      </c>
      <c r="AP128" s="1" t="n">
        <v>0</v>
      </c>
      <c r="AQ128" s="1" t="n">
        <v>-0.807718405656</v>
      </c>
      <c r="AR128" s="1" t="n">
        <v>4.875714445847</v>
      </c>
      <c r="AS128" s="1" t="n">
        <v>21</v>
      </c>
      <c r="AT128" s="1" t="n">
        <v>4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862</v>
      </c>
      <c r="BG128" s="1" t="s">
        <v>184</v>
      </c>
      <c r="BH128" s="1" t="n">
        <v>262</v>
      </c>
      <c r="BI128" s="1" t="n">
        <v>3</v>
      </c>
      <c r="BJ128" s="13" t="n">
        <v>45589</v>
      </c>
      <c r="BK128" s="13" t="n">
        <v>45619</v>
      </c>
      <c r="BL128" s="1" t="n">
        <v>862</v>
      </c>
      <c r="BN128" s="1" t="b">
        <f aca="false">TRUE()</f>
        <v>1</v>
      </c>
      <c r="BO128" s="1" t="s">
        <v>408</v>
      </c>
      <c r="BR128" s="13" t="n">
        <v>45589</v>
      </c>
      <c r="BS128" s="13" t="n">
        <v>45619</v>
      </c>
      <c r="BT128" s="1" t="n">
        <v>0</v>
      </c>
      <c r="BU128" s="1" t="n">
        <v>53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27978494624</v>
      </c>
      <c r="CB128" s="1" t="n">
        <v>233</v>
      </c>
      <c r="CC128" s="1" t="n">
        <v>0</v>
      </c>
      <c r="CD128" s="1" t="n">
        <v>319.872</v>
      </c>
      <c r="CE128" s="1" t="n">
        <v>0</v>
      </c>
      <c r="CF128" s="1" t="n">
        <v>319.872</v>
      </c>
      <c r="CG128" s="1" t="n">
        <v>0</v>
      </c>
      <c r="CH128" s="1" t="n">
        <v>249.39</v>
      </c>
      <c r="CI128" s="1" t="n">
        <v>526.36</v>
      </c>
      <c r="CJ128" s="1" t="n">
        <v>775.75</v>
      </c>
      <c r="CK128" s="1" t="n">
        <v>-0.533403069938</v>
      </c>
      <c r="CL128" s="1"/>
      <c r="CM128" s="1" t="n">
        <v>0</v>
      </c>
      <c r="CN128" s="1" t="n">
        <v>-0.533403069938</v>
      </c>
      <c r="CO128" s="1" t="n">
        <v>775.75</v>
      </c>
      <c r="CP128" s="1" t="n">
        <v>249.39</v>
      </c>
      <c r="CQ128" s="1" t="n">
        <v>526.36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2374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274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000</v>
      </c>
      <c r="DP128" s="13" t="n">
        <v>45589</v>
      </c>
      <c r="DQ128" s="13" t="n">
        <v>45619</v>
      </c>
      <c r="DR128" s="1" t="n">
        <v>1824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135745</v>
      </c>
      <c r="DX128" s="1" t="n">
        <v>0</v>
      </c>
      <c r="DY128" s="1" t="n">
        <v>862</v>
      </c>
      <c r="DZ128" s="1" t="s">
        <v>410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589</v>
      </c>
      <c r="EJ128" s="13" t="n">
        <v>45619</v>
      </c>
      <c r="EK128" s="13" t="n">
        <v>45589</v>
      </c>
      <c r="EL128" s="1" t="n">
        <v>0</v>
      </c>
      <c r="EM128" s="1" t="n">
        <v>89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824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824</v>
      </c>
      <c r="FE128" s="1" t="n">
        <v>1.824</v>
      </c>
      <c r="FF128" s="1" t="n">
        <v>89</v>
      </c>
      <c r="FG128" s="1" t="n">
        <v>0</v>
      </c>
      <c r="FH128" s="1" t="n">
        <v>162.336</v>
      </c>
      <c r="FI128" s="1" t="n">
        <v>0</v>
      </c>
      <c r="FJ128" s="1" t="n">
        <v>162.336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360746837797619</v>
      </c>
      <c r="FP128" s="15" t="n">
        <f aca="false">FO128/CB128*EM128</f>
        <v>0.13779600242055</v>
      </c>
      <c r="FQ128" s="1" t="str">
        <f aca="false">BO128</f>
        <v>262</v>
      </c>
      <c r="FR128" s="16" t="n">
        <f aca="false">FP128*FN128</f>
        <v>296.31652360515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7</v>
      </c>
      <c r="D129" s="1" t="n">
        <v>480</v>
      </c>
      <c r="E129" s="1" t="s">
        <v>175</v>
      </c>
      <c r="G129" s="13" t="n">
        <v>45589</v>
      </c>
      <c r="H129" s="13" t="n">
        <v>45619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99155.08</v>
      </c>
      <c r="P129" s="1" t="n">
        <v>14873.26</v>
      </c>
      <c r="Q129" s="1" t="n">
        <v>84281.82</v>
      </c>
      <c r="R129" s="1" t="n">
        <v>0</v>
      </c>
      <c r="S129" s="1" t="n">
        <v>84281.82</v>
      </c>
      <c r="T129" s="1" t="n">
        <v>46.1101</v>
      </c>
      <c r="U129" s="1" t="s">
        <v>178</v>
      </c>
      <c r="V129" s="1" t="n">
        <v>193.05376668</v>
      </c>
      <c r="W129" s="1" t="n">
        <v>3160.9</v>
      </c>
      <c r="X129" s="1" t="n">
        <v>0</v>
      </c>
      <c r="Y129" s="1" t="n">
        <v>3160.9</v>
      </c>
      <c r="Z129" s="1" t="n">
        <v>3160.9</v>
      </c>
      <c r="AA129" s="1" t="n">
        <v>3160.9</v>
      </c>
      <c r="AB129" s="1" t="n">
        <v>35364</v>
      </c>
      <c r="AC129" s="1" t="n">
        <v>0</v>
      </c>
      <c r="AD129" s="1" t="n">
        <v>50507.5782</v>
      </c>
      <c r="AE129" s="1" t="n">
        <v>0</v>
      </c>
      <c r="AF129" s="1" t="n">
        <v>51218.9682</v>
      </c>
      <c r="AG129" s="1" t="n">
        <v>711.39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07718405656</v>
      </c>
      <c r="AN129" s="1" t="n">
        <v>4.875714445847</v>
      </c>
      <c r="AO129" s="1" t="b">
        <f aca="false">FALSE()</f>
        <v>0</v>
      </c>
      <c r="AP129" s="1" t="n">
        <v>0</v>
      </c>
      <c r="AQ129" s="1" t="n">
        <v>-0.807718405656</v>
      </c>
      <c r="AR129" s="1" t="n">
        <v>4.875714445847</v>
      </c>
      <c r="AS129" s="1" t="n">
        <v>21</v>
      </c>
      <c r="AT129" s="1" t="n">
        <v>4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862</v>
      </c>
      <c r="BG129" s="1" t="s">
        <v>184</v>
      </c>
      <c r="BH129" s="1" t="n">
        <v>262</v>
      </c>
      <c r="BI129" s="1" t="n">
        <v>3</v>
      </c>
      <c r="BJ129" s="13" t="n">
        <v>45589</v>
      </c>
      <c r="BK129" s="13" t="n">
        <v>45619</v>
      </c>
      <c r="BL129" s="1" t="n">
        <v>862</v>
      </c>
      <c r="BN129" s="1" t="b">
        <f aca="false">TRUE()</f>
        <v>1</v>
      </c>
      <c r="BO129" s="1" t="s">
        <v>408</v>
      </c>
      <c r="BR129" s="13" t="n">
        <v>45589</v>
      </c>
      <c r="BS129" s="13" t="n">
        <v>45619</v>
      </c>
      <c r="BT129" s="1" t="n">
        <v>0</v>
      </c>
      <c r="BU129" s="1" t="n">
        <v>53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27978494624</v>
      </c>
      <c r="CB129" s="1" t="n">
        <v>233</v>
      </c>
      <c r="CC129" s="1" t="n">
        <v>0</v>
      </c>
      <c r="CD129" s="1" t="n">
        <v>319.872</v>
      </c>
      <c r="CE129" s="1" t="n">
        <v>0</v>
      </c>
      <c r="CF129" s="1" t="n">
        <v>319.872</v>
      </c>
      <c r="CG129" s="1" t="n">
        <v>0</v>
      </c>
      <c r="CH129" s="1" t="n">
        <v>249.39</v>
      </c>
      <c r="CI129" s="1" t="n">
        <v>526.36</v>
      </c>
      <c r="CJ129" s="1" t="n">
        <v>775.75</v>
      </c>
      <c r="CK129" s="1" t="n">
        <v>-0.533403069938</v>
      </c>
      <c r="CL129" s="1"/>
      <c r="CM129" s="1" t="n">
        <v>0</v>
      </c>
      <c r="CN129" s="1" t="n">
        <v>-0.533403069938</v>
      </c>
      <c r="CO129" s="1" t="n">
        <v>775.75</v>
      </c>
      <c r="CP129" s="1" t="n">
        <v>249.39</v>
      </c>
      <c r="CQ129" s="1" t="n">
        <v>526.36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2375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274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589</v>
      </c>
      <c r="DQ129" s="13" t="n">
        <v>45619</v>
      </c>
      <c r="DR129" s="1" t="n">
        <v>1094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135746</v>
      </c>
      <c r="DX129" s="1" t="n">
        <v>0</v>
      </c>
      <c r="DY129" s="1" t="n">
        <v>862</v>
      </c>
      <c r="DZ129" s="1" t="s">
        <v>411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589</v>
      </c>
      <c r="EJ129" s="13" t="n">
        <v>45619</v>
      </c>
      <c r="EK129" s="13" t="n">
        <v>45589</v>
      </c>
      <c r="EL129" s="1" t="n">
        <v>0</v>
      </c>
      <c r="EM129" s="1" t="n">
        <v>144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094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094</v>
      </c>
      <c r="FE129" s="1" t="n">
        <v>1.094</v>
      </c>
      <c r="FF129" s="1" t="n">
        <v>144</v>
      </c>
      <c r="FG129" s="1" t="n">
        <v>0</v>
      </c>
      <c r="FH129" s="1" t="n">
        <v>157.536</v>
      </c>
      <c r="FI129" s="1" t="n">
        <v>0</v>
      </c>
      <c r="FJ129" s="1" t="n">
        <v>157.536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360746837797619</v>
      </c>
      <c r="FP129" s="15" t="n">
        <f aca="false">FO129/CB129*EM129</f>
        <v>0.222950835377069</v>
      </c>
      <c r="FQ129" s="1" t="str">
        <f aca="false">BO129</f>
        <v>262</v>
      </c>
      <c r="FR129" s="16" t="n">
        <f aca="false">FP129*FN129</f>
        <v>479.43347639485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12</v>
      </c>
      <c r="D130" s="1" t="n">
        <v>480</v>
      </c>
      <c r="E130" s="1" t="s">
        <v>175</v>
      </c>
      <c r="G130" s="13" t="n">
        <v>45589</v>
      </c>
      <c r="H130" s="13" t="n">
        <v>45619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99155.08</v>
      </c>
      <c r="P130" s="1" t="n">
        <v>14873.26</v>
      </c>
      <c r="Q130" s="1" t="n">
        <v>84281.82</v>
      </c>
      <c r="R130" s="1" t="n">
        <v>0</v>
      </c>
      <c r="S130" s="1" t="n">
        <v>84281.82</v>
      </c>
      <c r="T130" s="1" t="n">
        <v>46.1101</v>
      </c>
      <c r="U130" s="1" t="s">
        <v>178</v>
      </c>
      <c r="V130" s="1" t="n">
        <v>193.05376668</v>
      </c>
      <c r="W130" s="1" t="n">
        <v>3160.9</v>
      </c>
      <c r="X130" s="1" t="n">
        <v>0</v>
      </c>
      <c r="Y130" s="1" t="n">
        <v>3160.9</v>
      </c>
      <c r="Z130" s="1" t="n">
        <v>3160.9</v>
      </c>
      <c r="AA130" s="1" t="n">
        <v>3160.9</v>
      </c>
      <c r="AB130" s="1" t="n">
        <v>35364</v>
      </c>
      <c r="AC130" s="1" t="n">
        <v>0</v>
      </c>
      <c r="AD130" s="1" t="n">
        <v>50507.5782</v>
      </c>
      <c r="AE130" s="1" t="n">
        <v>0</v>
      </c>
      <c r="AF130" s="1" t="n">
        <v>51218.9682</v>
      </c>
      <c r="AG130" s="1" t="n">
        <v>711.39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07718405656</v>
      </c>
      <c r="AN130" s="1" t="n">
        <v>4.875714445847</v>
      </c>
      <c r="AO130" s="1" t="b">
        <f aca="false">FALSE()</f>
        <v>0</v>
      </c>
      <c r="AP130" s="1" t="n">
        <v>0</v>
      </c>
      <c r="AQ130" s="1" t="n">
        <v>-0.807718405656</v>
      </c>
      <c r="AR130" s="1" t="n">
        <v>4.875714445847</v>
      </c>
      <c r="AS130" s="1" t="n">
        <v>21</v>
      </c>
      <c r="AT130" s="1" t="n">
        <v>4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863</v>
      </c>
      <c r="BG130" s="1" t="s">
        <v>184</v>
      </c>
      <c r="BH130" s="1" t="n">
        <v>263</v>
      </c>
      <c r="BI130" s="1" t="n">
        <v>3</v>
      </c>
      <c r="BJ130" s="13" t="n">
        <v>45589</v>
      </c>
      <c r="BK130" s="13" t="n">
        <v>45619</v>
      </c>
      <c r="BL130" s="1" t="n">
        <v>863</v>
      </c>
      <c r="BN130" s="1" t="b">
        <f aca="false">TRUE()</f>
        <v>1</v>
      </c>
      <c r="BO130" s="1" t="s">
        <v>413</v>
      </c>
      <c r="BR130" s="13" t="n">
        <v>45589</v>
      </c>
      <c r="BS130" s="13" t="n">
        <v>45619</v>
      </c>
      <c r="BT130" s="1" t="n">
        <v>0</v>
      </c>
      <c r="BU130" s="1" t="n">
        <v>71.4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27978494624</v>
      </c>
      <c r="CB130" s="1" t="n">
        <v>846</v>
      </c>
      <c r="CC130" s="1" t="n">
        <v>0</v>
      </c>
      <c r="CD130" s="1" t="n">
        <v>1294.794</v>
      </c>
      <c r="CE130" s="1" t="n">
        <v>0</v>
      </c>
      <c r="CF130" s="1" t="n">
        <v>1294.794</v>
      </c>
      <c r="CG130" s="1" t="n">
        <v>0</v>
      </c>
      <c r="CH130" s="1" t="n">
        <v>335.96</v>
      </c>
      <c r="CI130" s="1" t="n">
        <v>2130.61</v>
      </c>
      <c r="CJ130" s="1" t="n">
        <v>2466.57</v>
      </c>
      <c r="CK130" s="1" t="n">
        <v>0.101263374081</v>
      </c>
      <c r="CL130" s="1"/>
      <c r="CM130" s="1" t="n">
        <v>0</v>
      </c>
      <c r="CN130" s="1" t="n">
        <v>0.101263374081</v>
      </c>
      <c r="CO130" s="1" t="n">
        <v>2466.57</v>
      </c>
      <c r="CP130" s="1" t="n">
        <v>335.96</v>
      </c>
      <c r="CQ130" s="1" t="n">
        <v>2130.61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2376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274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589</v>
      </c>
      <c r="DQ130" s="13" t="n">
        <v>45619</v>
      </c>
      <c r="DR130" s="1" t="n">
        <v>1639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135747</v>
      </c>
      <c r="DX130" s="1" t="n">
        <v>0</v>
      </c>
      <c r="DY130" s="1" t="n">
        <v>863</v>
      </c>
      <c r="DZ130" s="1" t="s">
        <v>414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589</v>
      </c>
      <c r="EJ130" s="13" t="n">
        <v>45619</v>
      </c>
      <c r="EK130" s="13" t="n">
        <v>45589</v>
      </c>
      <c r="EL130" s="1" t="n">
        <v>0</v>
      </c>
      <c r="EM130" s="1" t="n">
        <v>65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39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639</v>
      </c>
      <c r="FE130" s="1" t="n">
        <v>1.639</v>
      </c>
      <c r="FF130" s="1" t="n">
        <v>65</v>
      </c>
      <c r="FG130" s="1" t="n">
        <v>0</v>
      </c>
      <c r="FH130" s="1" t="n">
        <v>106.535</v>
      </c>
      <c r="FI130" s="1" t="n">
        <v>0</v>
      </c>
      <c r="FJ130" s="1" t="n">
        <v>106.535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1.14702845982143</v>
      </c>
      <c r="FP130" s="15" t="n">
        <f aca="false">FO130/CB130*EM130</f>
        <v>0.0881286641706771</v>
      </c>
      <c r="FQ130" s="1" t="str">
        <f aca="false">BO130</f>
        <v>263</v>
      </c>
      <c r="FR130" s="16" t="n">
        <f aca="false">FP130*FN130</f>
        <v>189.511879432624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12</v>
      </c>
      <c r="D131" s="1" t="n">
        <v>480</v>
      </c>
      <c r="E131" s="1" t="s">
        <v>175</v>
      </c>
      <c r="G131" s="13" t="n">
        <v>45589</v>
      </c>
      <c r="H131" s="13" t="n">
        <v>45619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99155.08</v>
      </c>
      <c r="P131" s="1" t="n">
        <v>14873.26</v>
      </c>
      <c r="Q131" s="1" t="n">
        <v>84281.82</v>
      </c>
      <c r="R131" s="1" t="n">
        <v>0</v>
      </c>
      <c r="S131" s="1" t="n">
        <v>84281.82</v>
      </c>
      <c r="T131" s="1" t="n">
        <v>46.1101</v>
      </c>
      <c r="U131" s="1" t="s">
        <v>178</v>
      </c>
      <c r="V131" s="1" t="n">
        <v>193.05376668</v>
      </c>
      <c r="W131" s="1" t="n">
        <v>3160.9</v>
      </c>
      <c r="X131" s="1" t="n">
        <v>0</v>
      </c>
      <c r="Y131" s="1" t="n">
        <v>3160.9</v>
      </c>
      <c r="Z131" s="1" t="n">
        <v>3160.9</v>
      </c>
      <c r="AA131" s="1" t="n">
        <v>3160.9</v>
      </c>
      <c r="AB131" s="1" t="n">
        <v>35364</v>
      </c>
      <c r="AC131" s="1" t="n">
        <v>0</v>
      </c>
      <c r="AD131" s="1" t="n">
        <v>50507.5782</v>
      </c>
      <c r="AE131" s="1" t="n">
        <v>0</v>
      </c>
      <c r="AF131" s="1" t="n">
        <v>51218.9682</v>
      </c>
      <c r="AG131" s="1" t="n">
        <v>711.39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07718405656</v>
      </c>
      <c r="AN131" s="1" t="n">
        <v>4.875714445847</v>
      </c>
      <c r="AO131" s="1" t="b">
        <f aca="false">FALSE()</f>
        <v>0</v>
      </c>
      <c r="AP131" s="1" t="n">
        <v>0</v>
      </c>
      <c r="AQ131" s="1" t="n">
        <v>-0.807718405656</v>
      </c>
      <c r="AR131" s="1" t="n">
        <v>4.875714445847</v>
      </c>
      <c r="AS131" s="1" t="n">
        <v>21</v>
      </c>
      <c r="AT131" s="1" t="n">
        <v>4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863</v>
      </c>
      <c r="BG131" s="1" t="s">
        <v>184</v>
      </c>
      <c r="BH131" s="1" t="n">
        <v>263</v>
      </c>
      <c r="BI131" s="1" t="n">
        <v>3</v>
      </c>
      <c r="BJ131" s="13" t="n">
        <v>45589</v>
      </c>
      <c r="BK131" s="13" t="n">
        <v>45619</v>
      </c>
      <c r="BL131" s="1" t="n">
        <v>863</v>
      </c>
      <c r="BN131" s="1" t="b">
        <f aca="false">TRUE()</f>
        <v>1</v>
      </c>
      <c r="BO131" s="1" t="s">
        <v>413</v>
      </c>
      <c r="BR131" s="13" t="n">
        <v>45589</v>
      </c>
      <c r="BS131" s="13" t="n">
        <v>45619</v>
      </c>
      <c r="BT131" s="1" t="n">
        <v>0</v>
      </c>
      <c r="BU131" s="1" t="n">
        <v>71.4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27978494624</v>
      </c>
      <c r="CB131" s="1" t="n">
        <v>846</v>
      </c>
      <c r="CC131" s="1" t="n">
        <v>0</v>
      </c>
      <c r="CD131" s="1" t="n">
        <v>1294.794</v>
      </c>
      <c r="CE131" s="1" t="n">
        <v>0</v>
      </c>
      <c r="CF131" s="1" t="n">
        <v>1294.794</v>
      </c>
      <c r="CG131" s="1" t="n">
        <v>0</v>
      </c>
      <c r="CH131" s="1" t="n">
        <v>335.96</v>
      </c>
      <c r="CI131" s="1" t="n">
        <v>2130.61</v>
      </c>
      <c r="CJ131" s="1" t="n">
        <v>2466.57</v>
      </c>
      <c r="CK131" s="1" t="n">
        <v>0.101263374081</v>
      </c>
      <c r="CL131" s="1"/>
      <c r="CM131" s="1" t="n">
        <v>0</v>
      </c>
      <c r="CN131" s="1" t="n">
        <v>0.101263374081</v>
      </c>
      <c r="CO131" s="1" t="n">
        <v>2466.57</v>
      </c>
      <c r="CP131" s="1" t="n">
        <v>335.96</v>
      </c>
      <c r="CQ131" s="1" t="n">
        <v>2130.61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2377</v>
      </c>
      <c r="CZ131" s="1" t="n">
        <v>2</v>
      </c>
      <c r="DA131" s="1" t="n">
        <v>8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274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800</v>
      </c>
      <c r="DP131" s="13" t="n">
        <v>45589</v>
      </c>
      <c r="DQ131" s="13" t="n">
        <v>45619</v>
      </c>
      <c r="DR131" s="1" t="n">
        <v>1459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135748</v>
      </c>
      <c r="DX131" s="1" t="n">
        <v>0</v>
      </c>
      <c r="DY131" s="1" t="n">
        <v>863</v>
      </c>
      <c r="DZ131" s="1" t="s">
        <v>415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589</v>
      </c>
      <c r="EJ131" s="13" t="n">
        <v>45619</v>
      </c>
      <c r="EK131" s="13" t="n">
        <v>45589</v>
      </c>
      <c r="EL131" s="1" t="n">
        <v>0</v>
      </c>
      <c r="EM131" s="1" t="n">
        <v>73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459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459</v>
      </c>
      <c r="FE131" s="1" t="n">
        <v>1.459</v>
      </c>
      <c r="FF131" s="1" t="n">
        <v>73</v>
      </c>
      <c r="FG131" s="1" t="n">
        <v>0</v>
      </c>
      <c r="FH131" s="1" t="n">
        <v>106.507</v>
      </c>
      <c r="FI131" s="1" t="n">
        <v>0</v>
      </c>
      <c r="FJ131" s="1" t="n">
        <v>106.507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1.14702845982143</v>
      </c>
      <c r="FP131" s="15" t="n">
        <f aca="false">FO131/CB131*EM131</f>
        <v>0.0989752689916836</v>
      </c>
      <c r="FQ131" s="1" t="str">
        <f aca="false">BO131</f>
        <v>263</v>
      </c>
      <c r="FR131" s="16" t="n">
        <f aca="false">FP131*FN131</f>
        <v>212.836418439716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80</v>
      </c>
      <c r="E132" s="1" t="s">
        <v>175</v>
      </c>
      <c r="G132" s="13" t="n">
        <v>45589</v>
      </c>
      <c r="H132" s="13" t="n">
        <v>45619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99155.08</v>
      </c>
      <c r="P132" s="1" t="n">
        <v>14873.26</v>
      </c>
      <c r="Q132" s="1" t="n">
        <v>84281.82</v>
      </c>
      <c r="R132" s="1" t="n">
        <v>0</v>
      </c>
      <c r="S132" s="1" t="n">
        <v>84281.82</v>
      </c>
      <c r="T132" s="1" t="n">
        <v>46.1101</v>
      </c>
      <c r="U132" s="1" t="s">
        <v>178</v>
      </c>
      <c r="V132" s="1" t="n">
        <v>193.05376668</v>
      </c>
      <c r="W132" s="1" t="n">
        <v>3160.9</v>
      </c>
      <c r="X132" s="1" t="n">
        <v>0</v>
      </c>
      <c r="Y132" s="1" t="n">
        <v>3160.9</v>
      </c>
      <c r="Z132" s="1" t="n">
        <v>3160.9</v>
      </c>
      <c r="AA132" s="1" t="n">
        <v>3160.9</v>
      </c>
      <c r="AB132" s="1" t="n">
        <v>35364</v>
      </c>
      <c r="AC132" s="1" t="n">
        <v>0</v>
      </c>
      <c r="AD132" s="1" t="n">
        <v>50507.5782</v>
      </c>
      <c r="AE132" s="1" t="n">
        <v>0</v>
      </c>
      <c r="AF132" s="1" t="n">
        <v>51218.9682</v>
      </c>
      <c r="AG132" s="1" t="n">
        <v>711.39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07718405656</v>
      </c>
      <c r="AN132" s="1" t="n">
        <v>4.875714445847</v>
      </c>
      <c r="AO132" s="1" t="b">
        <f aca="false">FALSE()</f>
        <v>0</v>
      </c>
      <c r="AP132" s="1" t="n">
        <v>0</v>
      </c>
      <c r="AQ132" s="1" t="n">
        <v>-0.807718405656</v>
      </c>
      <c r="AR132" s="1" t="n">
        <v>4.875714445847</v>
      </c>
      <c r="AS132" s="1" t="n">
        <v>21</v>
      </c>
      <c r="AT132" s="1" t="n">
        <v>4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863</v>
      </c>
      <c r="BG132" s="1" t="s">
        <v>184</v>
      </c>
      <c r="BH132" s="1" t="n">
        <v>263</v>
      </c>
      <c r="BI132" s="1" t="n">
        <v>3</v>
      </c>
      <c r="BJ132" s="13" t="n">
        <v>45589</v>
      </c>
      <c r="BK132" s="13" t="n">
        <v>45619</v>
      </c>
      <c r="BL132" s="1" t="n">
        <v>863</v>
      </c>
      <c r="BN132" s="1" t="b">
        <f aca="false">TRUE()</f>
        <v>1</v>
      </c>
      <c r="BO132" s="1" t="s">
        <v>413</v>
      </c>
      <c r="BR132" s="13" t="n">
        <v>45589</v>
      </c>
      <c r="BS132" s="13" t="n">
        <v>45619</v>
      </c>
      <c r="BT132" s="1" t="n">
        <v>0</v>
      </c>
      <c r="BU132" s="1" t="n">
        <v>71.4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27978494624</v>
      </c>
      <c r="CB132" s="1" t="n">
        <v>846</v>
      </c>
      <c r="CC132" s="1" t="n">
        <v>0</v>
      </c>
      <c r="CD132" s="1" t="n">
        <v>1294.794</v>
      </c>
      <c r="CE132" s="1" t="n">
        <v>0</v>
      </c>
      <c r="CF132" s="1" t="n">
        <v>1294.794</v>
      </c>
      <c r="CG132" s="1" t="n">
        <v>0</v>
      </c>
      <c r="CH132" s="1" t="n">
        <v>335.96</v>
      </c>
      <c r="CI132" s="1" t="n">
        <v>2130.61</v>
      </c>
      <c r="CJ132" s="1" t="n">
        <v>2466.57</v>
      </c>
      <c r="CK132" s="1" t="n">
        <v>0.101263374081</v>
      </c>
      <c r="CL132" s="1"/>
      <c r="CM132" s="1" t="n">
        <v>0</v>
      </c>
      <c r="CN132" s="1" t="n">
        <v>0.101263374081</v>
      </c>
      <c r="CO132" s="1" t="n">
        <v>2466.57</v>
      </c>
      <c r="CP132" s="1" t="n">
        <v>335.96</v>
      </c>
      <c r="CQ132" s="1" t="n">
        <v>2130.61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2378</v>
      </c>
      <c r="CZ132" s="1" t="n">
        <v>3</v>
      </c>
      <c r="DA132" s="1" t="n">
        <v>2</v>
      </c>
      <c r="DB132" s="1" t="s">
        <v>195</v>
      </c>
      <c r="DC132" s="1" t="n">
        <v>3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274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800</v>
      </c>
      <c r="DP132" s="13" t="n">
        <v>45589</v>
      </c>
      <c r="DQ132" s="13" t="n">
        <v>45619</v>
      </c>
      <c r="DR132" s="1" t="n">
        <v>1459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135749</v>
      </c>
      <c r="DX132" s="1" t="n">
        <v>0</v>
      </c>
      <c r="DY132" s="1" t="n">
        <v>863</v>
      </c>
      <c r="DZ132" s="1" t="s">
        <v>416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589</v>
      </c>
      <c r="EJ132" s="13" t="n">
        <v>45619</v>
      </c>
      <c r="EK132" s="13" t="n">
        <v>45589</v>
      </c>
      <c r="EL132" s="1" t="n">
        <v>0</v>
      </c>
      <c r="EM132" s="1" t="n">
        <v>437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459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59</v>
      </c>
      <c r="FE132" s="1" t="n">
        <v>1.459</v>
      </c>
      <c r="FF132" s="1" t="n">
        <v>437</v>
      </c>
      <c r="FG132" s="1" t="n">
        <v>0</v>
      </c>
      <c r="FH132" s="1" t="n">
        <v>637.583</v>
      </c>
      <c r="FI132" s="1" t="n">
        <v>0</v>
      </c>
      <c r="FJ132" s="1" t="n">
        <v>637.583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1.14702845982143</v>
      </c>
      <c r="FP132" s="15" t="n">
        <f aca="false">FO132/CB132*EM132</f>
        <v>0.592495788347476</v>
      </c>
      <c r="FQ132" s="1" t="str">
        <f aca="false">BO132</f>
        <v>263</v>
      </c>
      <c r="FR132" s="16" t="n">
        <f aca="false">FP132*FN132</f>
        <v>1274.1029432624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80</v>
      </c>
      <c r="E133" s="1" t="s">
        <v>175</v>
      </c>
      <c r="G133" s="13" t="n">
        <v>45589</v>
      </c>
      <c r="H133" s="13" t="n">
        <v>45619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99155.08</v>
      </c>
      <c r="P133" s="1" t="n">
        <v>14873.26</v>
      </c>
      <c r="Q133" s="1" t="n">
        <v>84281.82</v>
      </c>
      <c r="R133" s="1" t="n">
        <v>0</v>
      </c>
      <c r="S133" s="1" t="n">
        <v>84281.82</v>
      </c>
      <c r="T133" s="1" t="n">
        <v>46.1101</v>
      </c>
      <c r="U133" s="1" t="s">
        <v>178</v>
      </c>
      <c r="V133" s="1" t="n">
        <v>193.05376668</v>
      </c>
      <c r="W133" s="1" t="n">
        <v>3160.9</v>
      </c>
      <c r="X133" s="1" t="n">
        <v>0</v>
      </c>
      <c r="Y133" s="1" t="n">
        <v>3160.9</v>
      </c>
      <c r="Z133" s="1" t="n">
        <v>3160.9</v>
      </c>
      <c r="AA133" s="1" t="n">
        <v>3160.9</v>
      </c>
      <c r="AB133" s="1" t="n">
        <v>35364</v>
      </c>
      <c r="AC133" s="1" t="n">
        <v>0</v>
      </c>
      <c r="AD133" s="1" t="n">
        <v>50507.5782</v>
      </c>
      <c r="AE133" s="1" t="n">
        <v>0</v>
      </c>
      <c r="AF133" s="1" t="n">
        <v>51218.9682</v>
      </c>
      <c r="AG133" s="1" t="n">
        <v>711.39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07718405656</v>
      </c>
      <c r="AN133" s="1" t="n">
        <v>4.875714445847</v>
      </c>
      <c r="AO133" s="1" t="b">
        <f aca="false">FALSE()</f>
        <v>0</v>
      </c>
      <c r="AP133" s="1" t="n">
        <v>0</v>
      </c>
      <c r="AQ133" s="1" t="n">
        <v>-0.807718405656</v>
      </c>
      <c r="AR133" s="1" t="n">
        <v>4.875714445847</v>
      </c>
      <c r="AS133" s="1" t="n">
        <v>21</v>
      </c>
      <c r="AT133" s="1" t="n">
        <v>4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863</v>
      </c>
      <c r="BG133" s="1" t="s">
        <v>184</v>
      </c>
      <c r="BH133" s="1" t="n">
        <v>263</v>
      </c>
      <c r="BI133" s="1" t="n">
        <v>3</v>
      </c>
      <c r="BJ133" s="13" t="n">
        <v>45589</v>
      </c>
      <c r="BK133" s="13" t="n">
        <v>45619</v>
      </c>
      <c r="BL133" s="1" t="n">
        <v>863</v>
      </c>
      <c r="BN133" s="1" t="b">
        <f aca="false">TRUE()</f>
        <v>1</v>
      </c>
      <c r="BO133" s="1" t="s">
        <v>413</v>
      </c>
      <c r="BR133" s="13" t="n">
        <v>45589</v>
      </c>
      <c r="BS133" s="13" t="n">
        <v>45619</v>
      </c>
      <c r="BT133" s="1" t="n">
        <v>0</v>
      </c>
      <c r="BU133" s="1" t="n">
        <v>71.4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27978494624</v>
      </c>
      <c r="CB133" s="1" t="n">
        <v>846</v>
      </c>
      <c r="CC133" s="1" t="n">
        <v>0</v>
      </c>
      <c r="CD133" s="1" t="n">
        <v>1294.794</v>
      </c>
      <c r="CE133" s="1" t="n">
        <v>0</v>
      </c>
      <c r="CF133" s="1" t="n">
        <v>1294.794</v>
      </c>
      <c r="CG133" s="1" t="n">
        <v>0</v>
      </c>
      <c r="CH133" s="1" t="n">
        <v>335.96</v>
      </c>
      <c r="CI133" s="1" t="n">
        <v>2130.61</v>
      </c>
      <c r="CJ133" s="1" t="n">
        <v>2466.57</v>
      </c>
      <c r="CK133" s="1" t="n">
        <v>0.101263374081</v>
      </c>
      <c r="CL133" s="1"/>
      <c r="CM133" s="1" t="n">
        <v>0</v>
      </c>
      <c r="CN133" s="1" t="n">
        <v>0.101263374081</v>
      </c>
      <c r="CO133" s="1" t="n">
        <v>2466.57</v>
      </c>
      <c r="CP133" s="1" t="n">
        <v>335.96</v>
      </c>
      <c r="CQ133" s="1" t="n">
        <v>2130.61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2379</v>
      </c>
      <c r="CZ133" s="1" t="n">
        <v>4</v>
      </c>
      <c r="DA133" s="1" t="n">
        <v>8</v>
      </c>
      <c r="DB133" s="1" t="s">
        <v>187</v>
      </c>
      <c r="DC133" s="1" t="n">
        <v>4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2750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589</v>
      </c>
      <c r="DQ133" s="13" t="n">
        <v>45619</v>
      </c>
      <c r="DR133" s="1" t="n">
        <v>1639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135750</v>
      </c>
      <c r="DX133" s="1" t="n">
        <v>0</v>
      </c>
      <c r="DY133" s="1" t="n">
        <v>863</v>
      </c>
      <c r="DZ133" s="1" t="s">
        <v>417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589</v>
      </c>
      <c r="EJ133" s="13" t="n">
        <v>45619</v>
      </c>
      <c r="EK133" s="13" t="n">
        <v>45589</v>
      </c>
      <c r="EL133" s="1" t="n">
        <v>0</v>
      </c>
      <c r="EM133" s="1" t="n">
        <v>271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39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39</v>
      </c>
      <c r="FE133" s="1" t="n">
        <v>1.639</v>
      </c>
      <c r="FF133" s="1" t="n">
        <v>271</v>
      </c>
      <c r="FG133" s="1" t="n">
        <v>0</v>
      </c>
      <c r="FH133" s="1" t="n">
        <v>444.169</v>
      </c>
      <c r="FI133" s="1" t="n">
        <v>0</v>
      </c>
      <c r="FJ133" s="1" t="n">
        <v>444.169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14702845982143</v>
      </c>
      <c r="FP133" s="15" t="n">
        <f aca="false">FO133/CB133*EM133</f>
        <v>0.367428738311592</v>
      </c>
      <c r="FQ133" s="1" t="str">
        <f aca="false">BO133</f>
        <v>263</v>
      </c>
      <c r="FR133" s="16" t="n">
        <f aca="false">FP133*FN133</f>
        <v>790.118758865248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8</v>
      </c>
      <c r="D134" s="1" t="n">
        <v>480</v>
      </c>
      <c r="E134" s="1" t="s">
        <v>175</v>
      </c>
      <c r="G134" s="13" t="n">
        <v>45589</v>
      </c>
      <c r="H134" s="13" t="n">
        <v>45619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99155.08</v>
      </c>
      <c r="P134" s="1" t="n">
        <v>14873.26</v>
      </c>
      <c r="Q134" s="1" t="n">
        <v>84281.82</v>
      </c>
      <c r="R134" s="1" t="n">
        <v>0</v>
      </c>
      <c r="S134" s="1" t="n">
        <v>84281.82</v>
      </c>
      <c r="T134" s="1" t="n">
        <v>46.1101</v>
      </c>
      <c r="U134" s="1" t="s">
        <v>178</v>
      </c>
      <c r="V134" s="1" t="n">
        <v>193.05376668</v>
      </c>
      <c r="W134" s="1" t="n">
        <v>3160.9</v>
      </c>
      <c r="X134" s="1" t="n">
        <v>0</v>
      </c>
      <c r="Y134" s="1" t="n">
        <v>3160.9</v>
      </c>
      <c r="Z134" s="1" t="n">
        <v>3160.9</v>
      </c>
      <c r="AA134" s="1" t="n">
        <v>3160.9</v>
      </c>
      <c r="AB134" s="1" t="n">
        <v>35364</v>
      </c>
      <c r="AC134" s="1" t="n">
        <v>0</v>
      </c>
      <c r="AD134" s="1" t="n">
        <v>50507.5782</v>
      </c>
      <c r="AE134" s="1" t="n">
        <v>0</v>
      </c>
      <c r="AF134" s="1" t="n">
        <v>51218.9682</v>
      </c>
      <c r="AG134" s="1" t="n">
        <v>711.39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07718405656</v>
      </c>
      <c r="AN134" s="1" t="n">
        <v>4.875714445847</v>
      </c>
      <c r="AO134" s="1" t="b">
        <f aca="false">FALSE()</f>
        <v>0</v>
      </c>
      <c r="AP134" s="1" t="n">
        <v>0</v>
      </c>
      <c r="AQ134" s="1" t="n">
        <v>-0.807718405656</v>
      </c>
      <c r="AR134" s="1" t="n">
        <v>4.875714445847</v>
      </c>
      <c r="AS134" s="1" t="n">
        <v>21</v>
      </c>
      <c r="AT134" s="1" t="n">
        <v>4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864</v>
      </c>
      <c r="BG134" s="1" t="s">
        <v>184</v>
      </c>
      <c r="BH134" s="1" t="n">
        <v>264</v>
      </c>
      <c r="BI134" s="1" t="n">
        <v>4</v>
      </c>
      <c r="BJ134" s="13" t="n">
        <v>45589</v>
      </c>
      <c r="BK134" s="13" t="n">
        <v>45619</v>
      </c>
      <c r="BL134" s="1" t="n">
        <v>864</v>
      </c>
      <c r="BN134" s="1" t="b">
        <f aca="false">TRUE()</f>
        <v>1</v>
      </c>
      <c r="BO134" s="1" t="s">
        <v>419</v>
      </c>
      <c r="BR134" s="13" t="n">
        <v>45589</v>
      </c>
      <c r="BS134" s="13" t="n">
        <v>45619</v>
      </c>
      <c r="BT134" s="1" t="n">
        <v>0</v>
      </c>
      <c r="BU134" s="1" t="n">
        <v>51.9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27978494624</v>
      </c>
      <c r="CB134" s="1" t="n">
        <v>246</v>
      </c>
      <c r="CC134" s="1" t="n">
        <v>0</v>
      </c>
      <c r="CD134" s="1" t="n">
        <v>292.2264</v>
      </c>
      <c r="CE134" s="1" t="n">
        <v>0</v>
      </c>
      <c r="CF134" s="1" t="n">
        <v>292.2264</v>
      </c>
      <c r="CG134" s="1" t="n">
        <v>0</v>
      </c>
      <c r="CH134" s="1" t="n">
        <v>244.21</v>
      </c>
      <c r="CI134" s="1" t="n">
        <v>480.86</v>
      </c>
      <c r="CJ134" s="1" t="n">
        <v>725.07</v>
      </c>
      <c r="CK134" s="1" t="n">
        <v>-0.554642735267</v>
      </c>
      <c r="CL134" s="1"/>
      <c r="CM134" s="1" t="n">
        <v>0</v>
      </c>
      <c r="CN134" s="1" t="n">
        <v>-0.554642735267</v>
      </c>
      <c r="CO134" s="1" t="n">
        <v>725.07</v>
      </c>
      <c r="CP134" s="1" t="n">
        <v>244.21</v>
      </c>
      <c r="CQ134" s="1" t="n">
        <v>480.86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2380</v>
      </c>
      <c r="CZ134" s="1" t="n">
        <v>1</v>
      </c>
      <c r="DA134" s="1" t="n">
        <v>8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75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200</v>
      </c>
      <c r="DP134" s="13" t="n">
        <v>45589</v>
      </c>
      <c r="DQ134" s="13" t="n">
        <v>45619</v>
      </c>
      <c r="DR134" s="1" t="n">
        <v>2189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135751</v>
      </c>
      <c r="DX134" s="1" t="n">
        <v>0</v>
      </c>
      <c r="DY134" s="1" t="n">
        <v>864</v>
      </c>
      <c r="DZ134" s="1" t="s">
        <v>420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589</v>
      </c>
      <c r="EJ134" s="13" t="n">
        <v>45619</v>
      </c>
      <c r="EK134" s="13" t="n">
        <v>45589</v>
      </c>
      <c r="EL134" s="1" t="n">
        <v>0</v>
      </c>
      <c r="EM134" s="1" t="n">
        <v>45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2.189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9701</v>
      </c>
      <c r="FE134" s="1" t="n">
        <v>1.9701</v>
      </c>
      <c r="FF134" s="1" t="n">
        <v>45</v>
      </c>
      <c r="FG134" s="1" t="n">
        <v>0</v>
      </c>
      <c r="FH134" s="1" t="n">
        <v>88.6545</v>
      </c>
      <c r="FI134" s="1" t="n">
        <v>0</v>
      </c>
      <c r="FJ134" s="1" t="n">
        <v>88.6545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337179129464286</v>
      </c>
      <c r="FP134" s="15" t="n">
        <f aca="false">FO134/CB134*EM134</f>
        <v>0.061679109048345</v>
      </c>
      <c r="FQ134" s="1" t="str">
        <f aca="false">BO134</f>
        <v>264</v>
      </c>
      <c r="FR134" s="16" t="n">
        <f aca="false">FP134*FN134</f>
        <v>132.63475609756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8</v>
      </c>
      <c r="D135" s="1" t="n">
        <v>480</v>
      </c>
      <c r="E135" s="1" t="s">
        <v>175</v>
      </c>
      <c r="G135" s="13" t="n">
        <v>45589</v>
      </c>
      <c r="H135" s="13" t="n">
        <v>45619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99155.08</v>
      </c>
      <c r="P135" s="1" t="n">
        <v>14873.26</v>
      </c>
      <c r="Q135" s="1" t="n">
        <v>84281.82</v>
      </c>
      <c r="R135" s="1" t="n">
        <v>0</v>
      </c>
      <c r="S135" s="1" t="n">
        <v>84281.82</v>
      </c>
      <c r="T135" s="1" t="n">
        <v>46.1101</v>
      </c>
      <c r="U135" s="1" t="s">
        <v>178</v>
      </c>
      <c r="V135" s="1" t="n">
        <v>193.05376668</v>
      </c>
      <c r="W135" s="1" t="n">
        <v>3160.9</v>
      </c>
      <c r="X135" s="1" t="n">
        <v>0</v>
      </c>
      <c r="Y135" s="1" t="n">
        <v>3160.9</v>
      </c>
      <c r="Z135" s="1" t="n">
        <v>3160.9</v>
      </c>
      <c r="AA135" s="1" t="n">
        <v>3160.9</v>
      </c>
      <c r="AB135" s="1" t="n">
        <v>35364</v>
      </c>
      <c r="AC135" s="1" t="n">
        <v>0</v>
      </c>
      <c r="AD135" s="1" t="n">
        <v>50507.5782</v>
      </c>
      <c r="AE135" s="1" t="n">
        <v>0</v>
      </c>
      <c r="AF135" s="1" t="n">
        <v>51218.9682</v>
      </c>
      <c r="AG135" s="1" t="n">
        <v>711.39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07718405656</v>
      </c>
      <c r="AN135" s="1" t="n">
        <v>4.875714445847</v>
      </c>
      <c r="AO135" s="1" t="b">
        <f aca="false">FALSE()</f>
        <v>0</v>
      </c>
      <c r="AP135" s="1" t="n">
        <v>0</v>
      </c>
      <c r="AQ135" s="1" t="n">
        <v>-0.807718405656</v>
      </c>
      <c r="AR135" s="1" t="n">
        <v>4.875714445847</v>
      </c>
      <c r="AS135" s="1" t="n">
        <v>21</v>
      </c>
      <c r="AT135" s="1" t="n">
        <v>4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864</v>
      </c>
      <c r="BG135" s="1" t="s">
        <v>184</v>
      </c>
      <c r="BH135" s="1" t="n">
        <v>264</v>
      </c>
      <c r="BI135" s="1" t="n">
        <v>4</v>
      </c>
      <c r="BJ135" s="13" t="n">
        <v>45589</v>
      </c>
      <c r="BK135" s="13" t="n">
        <v>45619</v>
      </c>
      <c r="BL135" s="1" t="n">
        <v>864</v>
      </c>
      <c r="BN135" s="1" t="b">
        <f aca="false">TRUE()</f>
        <v>1</v>
      </c>
      <c r="BO135" s="1" t="s">
        <v>419</v>
      </c>
      <c r="BR135" s="13" t="n">
        <v>45589</v>
      </c>
      <c r="BS135" s="13" t="n">
        <v>45619</v>
      </c>
      <c r="BT135" s="1" t="n">
        <v>0</v>
      </c>
      <c r="BU135" s="1" t="n">
        <v>51.9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27978494624</v>
      </c>
      <c r="CB135" s="1" t="n">
        <v>246</v>
      </c>
      <c r="CC135" s="1" t="n">
        <v>0</v>
      </c>
      <c r="CD135" s="1" t="n">
        <v>292.2264</v>
      </c>
      <c r="CE135" s="1" t="n">
        <v>0</v>
      </c>
      <c r="CF135" s="1" t="n">
        <v>292.2264</v>
      </c>
      <c r="CG135" s="1" t="n">
        <v>0</v>
      </c>
      <c r="CH135" s="1" t="n">
        <v>244.21</v>
      </c>
      <c r="CI135" s="1" t="n">
        <v>480.86</v>
      </c>
      <c r="CJ135" s="1" t="n">
        <v>725.07</v>
      </c>
      <c r="CK135" s="1" t="n">
        <v>-0.554642735267</v>
      </c>
      <c r="CL135" s="1"/>
      <c r="CM135" s="1" t="n">
        <v>0</v>
      </c>
      <c r="CN135" s="1" t="n">
        <v>-0.554642735267</v>
      </c>
      <c r="CO135" s="1" t="n">
        <v>725.07</v>
      </c>
      <c r="CP135" s="1" t="n">
        <v>244.21</v>
      </c>
      <c r="CQ135" s="1" t="n">
        <v>480.86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2381</v>
      </c>
      <c r="CZ135" s="1" t="n">
        <v>2</v>
      </c>
      <c r="DA135" s="1" t="n">
        <v>2</v>
      </c>
      <c r="DB135" s="1" t="s">
        <v>195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75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800</v>
      </c>
      <c r="DP135" s="13" t="n">
        <v>45589</v>
      </c>
      <c r="DQ135" s="13" t="n">
        <v>45619</v>
      </c>
      <c r="DR135" s="1" t="n">
        <v>1459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135752</v>
      </c>
      <c r="DX135" s="1" t="n">
        <v>0</v>
      </c>
      <c r="DY135" s="1" t="n">
        <v>864</v>
      </c>
      <c r="DZ135" s="1" t="s">
        <v>421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589</v>
      </c>
      <c r="EJ135" s="13" t="n">
        <v>45619</v>
      </c>
      <c r="EK135" s="13" t="n">
        <v>45589</v>
      </c>
      <c r="EL135" s="1" t="n">
        <v>0</v>
      </c>
      <c r="EM135" s="1" t="n">
        <v>49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459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31</v>
      </c>
      <c r="FE135" s="1" t="n">
        <v>1.3131</v>
      </c>
      <c r="FF135" s="1" t="n">
        <v>49</v>
      </c>
      <c r="FG135" s="1" t="n">
        <v>0</v>
      </c>
      <c r="FH135" s="1" t="n">
        <v>64.3419</v>
      </c>
      <c r="FI135" s="1" t="n">
        <v>0</v>
      </c>
      <c r="FJ135" s="1" t="n">
        <v>64.3419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337179129464286</v>
      </c>
      <c r="FP135" s="15" t="n">
        <f aca="false">FO135/CB135*EM135</f>
        <v>0.067161696519309</v>
      </c>
      <c r="FQ135" s="1" t="str">
        <f aca="false">BO135</f>
        <v>264</v>
      </c>
      <c r="FR135" s="16" t="n">
        <f aca="false">FP135*FN135</f>
        <v>144.424512195122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8</v>
      </c>
      <c r="D136" s="1" t="n">
        <v>480</v>
      </c>
      <c r="E136" s="1" t="s">
        <v>175</v>
      </c>
      <c r="G136" s="13" t="n">
        <v>45589</v>
      </c>
      <c r="H136" s="13" t="n">
        <v>45619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99155.08</v>
      </c>
      <c r="P136" s="1" t="n">
        <v>14873.26</v>
      </c>
      <c r="Q136" s="1" t="n">
        <v>84281.82</v>
      </c>
      <c r="R136" s="1" t="n">
        <v>0</v>
      </c>
      <c r="S136" s="1" t="n">
        <v>84281.82</v>
      </c>
      <c r="T136" s="1" t="n">
        <v>46.1101</v>
      </c>
      <c r="U136" s="1" t="s">
        <v>178</v>
      </c>
      <c r="V136" s="1" t="n">
        <v>193.05376668</v>
      </c>
      <c r="W136" s="1" t="n">
        <v>3160.9</v>
      </c>
      <c r="X136" s="1" t="n">
        <v>0</v>
      </c>
      <c r="Y136" s="1" t="n">
        <v>3160.9</v>
      </c>
      <c r="Z136" s="1" t="n">
        <v>3160.9</v>
      </c>
      <c r="AA136" s="1" t="n">
        <v>3160.9</v>
      </c>
      <c r="AB136" s="1" t="n">
        <v>35364</v>
      </c>
      <c r="AC136" s="1" t="n">
        <v>0</v>
      </c>
      <c r="AD136" s="1" t="n">
        <v>50507.5782</v>
      </c>
      <c r="AE136" s="1" t="n">
        <v>0</v>
      </c>
      <c r="AF136" s="1" t="n">
        <v>51218.9682</v>
      </c>
      <c r="AG136" s="1" t="n">
        <v>711.39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07718405656</v>
      </c>
      <c r="AN136" s="1" t="n">
        <v>4.875714445847</v>
      </c>
      <c r="AO136" s="1" t="b">
        <f aca="false">FALSE()</f>
        <v>0</v>
      </c>
      <c r="AP136" s="1" t="n">
        <v>0</v>
      </c>
      <c r="AQ136" s="1" t="n">
        <v>-0.807718405656</v>
      </c>
      <c r="AR136" s="1" t="n">
        <v>4.875714445847</v>
      </c>
      <c r="AS136" s="1" t="n">
        <v>21</v>
      </c>
      <c r="AT136" s="1" t="n">
        <v>4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864</v>
      </c>
      <c r="BG136" s="1" t="s">
        <v>184</v>
      </c>
      <c r="BH136" s="1" t="n">
        <v>264</v>
      </c>
      <c r="BI136" s="1" t="n">
        <v>4</v>
      </c>
      <c r="BJ136" s="13" t="n">
        <v>45589</v>
      </c>
      <c r="BK136" s="13" t="n">
        <v>45619</v>
      </c>
      <c r="BL136" s="1" t="n">
        <v>864</v>
      </c>
      <c r="BN136" s="1" t="b">
        <f aca="false">TRUE()</f>
        <v>1</v>
      </c>
      <c r="BO136" s="1" t="s">
        <v>419</v>
      </c>
      <c r="BR136" s="13" t="n">
        <v>45589</v>
      </c>
      <c r="BS136" s="13" t="n">
        <v>45619</v>
      </c>
      <c r="BT136" s="1" t="n">
        <v>0</v>
      </c>
      <c r="BU136" s="1" t="n">
        <v>51.9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27978494624</v>
      </c>
      <c r="CB136" s="1" t="n">
        <v>246</v>
      </c>
      <c r="CC136" s="1" t="n">
        <v>0</v>
      </c>
      <c r="CD136" s="1" t="n">
        <v>292.2264</v>
      </c>
      <c r="CE136" s="1" t="n">
        <v>0</v>
      </c>
      <c r="CF136" s="1" t="n">
        <v>292.2264</v>
      </c>
      <c r="CG136" s="1" t="n">
        <v>0</v>
      </c>
      <c r="CH136" s="1" t="n">
        <v>244.21</v>
      </c>
      <c r="CI136" s="1" t="n">
        <v>480.86</v>
      </c>
      <c r="CJ136" s="1" t="n">
        <v>725.07</v>
      </c>
      <c r="CK136" s="1" t="n">
        <v>-0.554642735267</v>
      </c>
      <c r="CL136" s="1"/>
      <c r="CM136" s="1" t="n">
        <v>0</v>
      </c>
      <c r="CN136" s="1" t="n">
        <v>-0.554642735267</v>
      </c>
      <c r="CO136" s="1" t="n">
        <v>725.07</v>
      </c>
      <c r="CP136" s="1" t="n">
        <v>244.21</v>
      </c>
      <c r="CQ136" s="1" t="n">
        <v>480.86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2382</v>
      </c>
      <c r="CZ136" s="1" t="n">
        <v>3</v>
      </c>
      <c r="DA136" s="1" t="n">
        <v>8</v>
      </c>
      <c r="DB136" s="1" t="s">
        <v>187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75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589</v>
      </c>
      <c r="DQ136" s="13" t="n">
        <v>45619</v>
      </c>
      <c r="DR136" s="1" t="n">
        <v>73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135753</v>
      </c>
      <c r="DX136" s="1" t="n">
        <v>0</v>
      </c>
      <c r="DY136" s="1" t="n">
        <v>864</v>
      </c>
      <c r="DZ136" s="1" t="s">
        <v>422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589</v>
      </c>
      <c r="EJ136" s="13" t="n">
        <v>45619</v>
      </c>
      <c r="EK136" s="13" t="n">
        <v>45589</v>
      </c>
      <c r="EL136" s="1" t="n">
        <v>0</v>
      </c>
      <c r="EM136" s="1" t="n">
        <v>92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7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57</v>
      </c>
      <c r="FE136" s="1" t="n">
        <v>0.657</v>
      </c>
      <c r="FF136" s="1" t="n">
        <v>92</v>
      </c>
      <c r="FG136" s="1" t="n">
        <v>0</v>
      </c>
      <c r="FH136" s="1" t="n">
        <v>60.444</v>
      </c>
      <c r="FI136" s="1" t="n">
        <v>0</v>
      </c>
      <c r="FJ136" s="1" t="n">
        <v>60.444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337179129464286</v>
      </c>
      <c r="FP136" s="15" t="n">
        <f aca="false">FO136/CB136*EM136</f>
        <v>0.126099511832172</v>
      </c>
      <c r="FQ136" s="1" t="str">
        <f aca="false">BO136</f>
        <v>264</v>
      </c>
      <c r="FR136" s="16" t="n">
        <f aca="false">FP136*FN136</f>
        <v>271.16439024390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8</v>
      </c>
      <c r="D137" s="1" t="n">
        <v>480</v>
      </c>
      <c r="E137" s="1" t="s">
        <v>175</v>
      </c>
      <c r="G137" s="13" t="n">
        <v>45589</v>
      </c>
      <c r="H137" s="13" t="n">
        <v>45619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99155.08</v>
      </c>
      <c r="P137" s="1" t="n">
        <v>14873.26</v>
      </c>
      <c r="Q137" s="1" t="n">
        <v>84281.82</v>
      </c>
      <c r="R137" s="1" t="n">
        <v>0</v>
      </c>
      <c r="S137" s="1" t="n">
        <v>84281.82</v>
      </c>
      <c r="T137" s="1" t="n">
        <v>46.1101</v>
      </c>
      <c r="U137" s="1" t="s">
        <v>178</v>
      </c>
      <c r="V137" s="1" t="n">
        <v>193.05376668</v>
      </c>
      <c r="W137" s="1" t="n">
        <v>3160.9</v>
      </c>
      <c r="X137" s="1" t="n">
        <v>0</v>
      </c>
      <c r="Y137" s="1" t="n">
        <v>3160.9</v>
      </c>
      <c r="Z137" s="1" t="n">
        <v>3160.9</v>
      </c>
      <c r="AA137" s="1" t="n">
        <v>3160.9</v>
      </c>
      <c r="AB137" s="1" t="n">
        <v>35364</v>
      </c>
      <c r="AC137" s="1" t="n">
        <v>0</v>
      </c>
      <c r="AD137" s="1" t="n">
        <v>50507.5782</v>
      </c>
      <c r="AE137" s="1" t="n">
        <v>0</v>
      </c>
      <c r="AF137" s="1" t="n">
        <v>51218.9682</v>
      </c>
      <c r="AG137" s="1" t="n">
        <v>711.39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07718405656</v>
      </c>
      <c r="AN137" s="1" t="n">
        <v>4.875714445847</v>
      </c>
      <c r="AO137" s="1" t="b">
        <f aca="false">FALSE()</f>
        <v>0</v>
      </c>
      <c r="AP137" s="1" t="n">
        <v>0</v>
      </c>
      <c r="AQ137" s="1" t="n">
        <v>-0.807718405656</v>
      </c>
      <c r="AR137" s="1" t="n">
        <v>4.875714445847</v>
      </c>
      <c r="AS137" s="1" t="n">
        <v>21</v>
      </c>
      <c r="AT137" s="1" t="n">
        <v>4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864</v>
      </c>
      <c r="BG137" s="1" t="s">
        <v>184</v>
      </c>
      <c r="BH137" s="1" t="n">
        <v>264</v>
      </c>
      <c r="BI137" s="1" t="n">
        <v>4</v>
      </c>
      <c r="BJ137" s="13" t="n">
        <v>45589</v>
      </c>
      <c r="BK137" s="13" t="n">
        <v>45619</v>
      </c>
      <c r="BL137" s="1" t="n">
        <v>864</v>
      </c>
      <c r="BN137" s="1" t="b">
        <f aca="false">TRUE()</f>
        <v>1</v>
      </c>
      <c r="BO137" s="1" t="s">
        <v>419</v>
      </c>
      <c r="BR137" s="13" t="n">
        <v>45589</v>
      </c>
      <c r="BS137" s="13" t="n">
        <v>45619</v>
      </c>
      <c r="BT137" s="1" t="n">
        <v>0</v>
      </c>
      <c r="BU137" s="1" t="n">
        <v>51.9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27978494624</v>
      </c>
      <c r="CB137" s="1" t="n">
        <v>246</v>
      </c>
      <c r="CC137" s="1" t="n">
        <v>0</v>
      </c>
      <c r="CD137" s="1" t="n">
        <v>292.2264</v>
      </c>
      <c r="CE137" s="1" t="n">
        <v>0</v>
      </c>
      <c r="CF137" s="1" t="n">
        <v>292.2264</v>
      </c>
      <c r="CG137" s="1" t="n">
        <v>0</v>
      </c>
      <c r="CH137" s="1" t="n">
        <v>244.21</v>
      </c>
      <c r="CI137" s="1" t="n">
        <v>480.86</v>
      </c>
      <c r="CJ137" s="1" t="n">
        <v>725.07</v>
      </c>
      <c r="CK137" s="1" t="n">
        <v>-0.554642735267</v>
      </c>
      <c r="CL137" s="1"/>
      <c r="CM137" s="1" t="n">
        <v>0</v>
      </c>
      <c r="CN137" s="1" t="n">
        <v>-0.554642735267</v>
      </c>
      <c r="CO137" s="1" t="n">
        <v>725.07</v>
      </c>
      <c r="CP137" s="1" t="n">
        <v>244.21</v>
      </c>
      <c r="CQ137" s="1" t="n">
        <v>480.8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2382</v>
      </c>
      <c r="CZ137" s="1" t="n">
        <v>3</v>
      </c>
      <c r="DA137" s="1" t="n">
        <v>8</v>
      </c>
      <c r="DB137" s="1" t="s">
        <v>187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754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800</v>
      </c>
      <c r="DP137" s="13" t="n">
        <v>45589</v>
      </c>
      <c r="DQ137" s="13" t="n">
        <v>45619</v>
      </c>
      <c r="DR137" s="1" t="n">
        <v>1459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135754</v>
      </c>
      <c r="DX137" s="1" t="n">
        <v>0</v>
      </c>
      <c r="DY137" s="1" t="n">
        <v>864</v>
      </c>
      <c r="DZ137" s="1" t="s">
        <v>423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589</v>
      </c>
      <c r="EJ137" s="13" t="n">
        <v>45619</v>
      </c>
      <c r="EK137" s="13" t="n">
        <v>45589</v>
      </c>
      <c r="EL137" s="1" t="n">
        <v>0</v>
      </c>
      <c r="EM137" s="1" t="n">
        <v>60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459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131</v>
      </c>
      <c r="FE137" s="1" t="n">
        <v>1.3131</v>
      </c>
      <c r="FF137" s="1" t="n">
        <v>60</v>
      </c>
      <c r="FG137" s="1" t="n">
        <v>0</v>
      </c>
      <c r="FH137" s="1" t="n">
        <v>78.786</v>
      </c>
      <c r="FI137" s="1" t="n">
        <v>0</v>
      </c>
      <c r="FJ137" s="1" t="n">
        <v>78.786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337179129464286</v>
      </c>
      <c r="FP137" s="15" t="n">
        <f aca="false">FO137/CB137*EM137</f>
        <v>0.0822388120644599</v>
      </c>
      <c r="FQ137" s="1" t="str">
        <f aca="false">BO137</f>
        <v>264</v>
      </c>
      <c r="FR137" s="16" t="n">
        <f aca="false">FP137*FN137</f>
        <v>176.846341463415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24</v>
      </c>
      <c r="D138" s="1" t="n">
        <v>480</v>
      </c>
      <c r="E138" s="1" t="s">
        <v>175</v>
      </c>
      <c r="G138" s="13" t="n">
        <v>45589</v>
      </c>
      <c r="H138" s="13" t="n">
        <v>45619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99155.08</v>
      </c>
      <c r="P138" s="1" t="n">
        <v>14873.26</v>
      </c>
      <c r="Q138" s="1" t="n">
        <v>84281.82</v>
      </c>
      <c r="R138" s="1" t="n">
        <v>0</v>
      </c>
      <c r="S138" s="1" t="n">
        <v>84281.82</v>
      </c>
      <c r="T138" s="1" t="n">
        <v>46.1101</v>
      </c>
      <c r="U138" s="1" t="s">
        <v>178</v>
      </c>
      <c r="V138" s="1" t="n">
        <v>193.05376668</v>
      </c>
      <c r="W138" s="1" t="n">
        <v>3160.9</v>
      </c>
      <c r="X138" s="1" t="n">
        <v>0</v>
      </c>
      <c r="Y138" s="1" t="n">
        <v>3160.9</v>
      </c>
      <c r="Z138" s="1" t="n">
        <v>3160.9</v>
      </c>
      <c r="AA138" s="1" t="n">
        <v>3160.9</v>
      </c>
      <c r="AB138" s="1" t="n">
        <v>35364</v>
      </c>
      <c r="AC138" s="1" t="n">
        <v>0</v>
      </c>
      <c r="AD138" s="1" t="n">
        <v>50507.5782</v>
      </c>
      <c r="AE138" s="1" t="n">
        <v>0</v>
      </c>
      <c r="AF138" s="1" t="n">
        <v>51218.9682</v>
      </c>
      <c r="AG138" s="1" t="n">
        <v>711.39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07718405656</v>
      </c>
      <c r="AN138" s="1" t="n">
        <v>4.875714445847</v>
      </c>
      <c r="AO138" s="1" t="b">
        <f aca="false">FALSE()</f>
        <v>0</v>
      </c>
      <c r="AP138" s="1" t="n">
        <v>0</v>
      </c>
      <c r="AQ138" s="1" t="n">
        <v>-0.807718405656</v>
      </c>
      <c r="AR138" s="1" t="n">
        <v>4.875714445847</v>
      </c>
      <c r="AS138" s="1" t="n">
        <v>21</v>
      </c>
      <c r="AT138" s="1" t="n">
        <v>4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865</v>
      </c>
      <c r="BG138" s="1" t="s">
        <v>184</v>
      </c>
      <c r="BH138" s="1" t="n">
        <v>265</v>
      </c>
      <c r="BI138" s="1" t="n">
        <v>4</v>
      </c>
      <c r="BJ138" s="13" t="n">
        <v>45589</v>
      </c>
      <c r="BK138" s="13" t="n">
        <v>45619</v>
      </c>
      <c r="BL138" s="1" t="n">
        <v>865</v>
      </c>
      <c r="BN138" s="1" t="b">
        <f aca="false">TRUE()</f>
        <v>1</v>
      </c>
      <c r="BO138" s="1" t="s">
        <v>425</v>
      </c>
      <c r="BR138" s="13" t="n">
        <v>45589</v>
      </c>
      <c r="BS138" s="13" t="n">
        <v>45619</v>
      </c>
      <c r="BT138" s="1" t="n">
        <v>0</v>
      </c>
      <c r="BU138" s="1" t="n">
        <v>52.9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27978494624</v>
      </c>
      <c r="CB138" s="1" t="n">
        <v>533</v>
      </c>
      <c r="CC138" s="1" t="n">
        <v>0</v>
      </c>
      <c r="CD138" s="1" t="n">
        <v>709.392</v>
      </c>
      <c r="CE138" s="1" t="n">
        <v>0</v>
      </c>
      <c r="CF138" s="1" t="n">
        <v>709.392</v>
      </c>
      <c r="CG138" s="1" t="n">
        <v>0</v>
      </c>
      <c r="CH138" s="1" t="n">
        <v>248.92</v>
      </c>
      <c r="CI138" s="1" t="n">
        <v>1167.32</v>
      </c>
      <c r="CJ138" s="1" t="n">
        <v>1416.24</v>
      </c>
      <c r="CK138" s="1" t="n">
        <v>-0.146551839394</v>
      </c>
      <c r="CL138" s="1"/>
      <c r="CM138" s="1" t="n">
        <v>0</v>
      </c>
      <c r="CN138" s="1" t="n">
        <v>-0.146551839394</v>
      </c>
      <c r="CO138" s="1" t="n">
        <v>1416.24</v>
      </c>
      <c r="CP138" s="1" t="n">
        <v>248.92</v>
      </c>
      <c r="CQ138" s="1" t="n">
        <v>1167.32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2383</v>
      </c>
      <c r="CZ138" s="1" t="n">
        <v>1</v>
      </c>
      <c r="DA138" s="1" t="n">
        <v>8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275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589</v>
      </c>
      <c r="DQ138" s="13" t="n">
        <v>45619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135755</v>
      </c>
      <c r="DX138" s="1" t="n">
        <v>0</v>
      </c>
      <c r="DY138" s="1" t="n">
        <v>865</v>
      </c>
      <c r="DZ138" s="1" t="s">
        <v>426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589</v>
      </c>
      <c r="EJ138" s="13" t="n">
        <v>45619</v>
      </c>
      <c r="EK138" s="13" t="n">
        <v>45589</v>
      </c>
      <c r="EL138" s="1" t="n">
        <v>0</v>
      </c>
      <c r="EM138" s="1" t="n">
        <v>0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0</v>
      </c>
      <c r="FG138" s="1" t="n">
        <v>0</v>
      </c>
      <c r="FH138" s="1" t="n">
        <v>0</v>
      </c>
      <c r="FI138" s="1" t="n">
        <v>0</v>
      </c>
      <c r="FJ138" s="1" t="n">
        <v>0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65859375</v>
      </c>
      <c r="FP138" s="15" t="n">
        <f aca="false">FO138/CB138*EM138</f>
        <v>0</v>
      </c>
      <c r="FQ138" s="1" t="str">
        <f aca="false">BO138</f>
        <v>265</v>
      </c>
      <c r="FR138" s="16" t="n">
        <f aca="false">FP138*FN138</f>
        <v>0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4</v>
      </c>
      <c r="D139" s="1" t="n">
        <v>480</v>
      </c>
      <c r="E139" s="1" t="s">
        <v>175</v>
      </c>
      <c r="G139" s="13" t="n">
        <v>45589</v>
      </c>
      <c r="H139" s="13" t="n">
        <v>45619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99155.08</v>
      </c>
      <c r="P139" s="1" t="n">
        <v>14873.26</v>
      </c>
      <c r="Q139" s="1" t="n">
        <v>84281.82</v>
      </c>
      <c r="R139" s="1" t="n">
        <v>0</v>
      </c>
      <c r="S139" s="1" t="n">
        <v>84281.82</v>
      </c>
      <c r="T139" s="1" t="n">
        <v>46.1101</v>
      </c>
      <c r="U139" s="1" t="s">
        <v>178</v>
      </c>
      <c r="V139" s="1" t="n">
        <v>193.05376668</v>
      </c>
      <c r="W139" s="1" t="n">
        <v>3160.9</v>
      </c>
      <c r="X139" s="1" t="n">
        <v>0</v>
      </c>
      <c r="Y139" s="1" t="n">
        <v>3160.9</v>
      </c>
      <c r="Z139" s="1" t="n">
        <v>3160.9</v>
      </c>
      <c r="AA139" s="1" t="n">
        <v>3160.9</v>
      </c>
      <c r="AB139" s="1" t="n">
        <v>35364</v>
      </c>
      <c r="AC139" s="1" t="n">
        <v>0</v>
      </c>
      <c r="AD139" s="1" t="n">
        <v>50507.5782</v>
      </c>
      <c r="AE139" s="1" t="n">
        <v>0</v>
      </c>
      <c r="AF139" s="1" t="n">
        <v>51218.9682</v>
      </c>
      <c r="AG139" s="1" t="n">
        <v>711.39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07718405656</v>
      </c>
      <c r="AN139" s="1" t="n">
        <v>4.875714445847</v>
      </c>
      <c r="AO139" s="1" t="b">
        <f aca="false">FALSE()</f>
        <v>0</v>
      </c>
      <c r="AP139" s="1" t="n">
        <v>0</v>
      </c>
      <c r="AQ139" s="1" t="n">
        <v>-0.807718405656</v>
      </c>
      <c r="AR139" s="1" t="n">
        <v>4.875714445847</v>
      </c>
      <c r="AS139" s="1" t="n">
        <v>21</v>
      </c>
      <c r="AT139" s="1" t="n">
        <v>4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865</v>
      </c>
      <c r="BG139" s="1" t="s">
        <v>184</v>
      </c>
      <c r="BH139" s="1" t="n">
        <v>265</v>
      </c>
      <c r="BI139" s="1" t="n">
        <v>4</v>
      </c>
      <c r="BJ139" s="13" t="n">
        <v>45589</v>
      </c>
      <c r="BK139" s="13" t="n">
        <v>45619</v>
      </c>
      <c r="BL139" s="1" t="n">
        <v>865</v>
      </c>
      <c r="BN139" s="1" t="b">
        <f aca="false">TRUE()</f>
        <v>1</v>
      </c>
      <c r="BO139" s="1" t="s">
        <v>425</v>
      </c>
      <c r="BR139" s="13" t="n">
        <v>45589</v>
      </c>
      <c r="BS139" s="13" t="n">
        <v>45619</v>
      </c>
      <c r="BT139" s="1" t="n">
        <v>0</v>
      </c>
      <c r="BU139" s="1" t="n">
        <v>52.9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27978494624</v>
      </c>
      <c r="CB139" s="1" t="n">
        <v>533</v>
      </c>
      <c r="CC139" s="1" t="n">
        <v>0</v>
      </c>
      <c r="CD139" s="1" t="n">
        <v>709.392</v>
      </c>
      <c r="CE139" s="1" t="n">
        <v>0</v>
      </c>
      <c r="CF139" s="1" t="n">
        <v>709.392</v>
      </c>
      <c r="CG139" s="1" t="n">
        <v>0</v>
      </c>
      <c r="CH139" s="1" t="n">
        <v>248.92</v>
      </c>
      <c r="CI139" s="1" t="n">
        <v>1167.32</v>
      </c>
      <c r="CJ139" s="1" t="n">
        <v>1416.24</v>
      </c>
      <c r="CK139" s="1" t="n">
        <v>-0.146551839394</v>
      </c>
      <c r="CL139" s="1"/>
      <c r="CM139" s="1" t="n">
        <v>0</v>
      </c>
      <c r="CN139" s="1" t="n">
        <v>-0.146551839394</v>
      </c>
      <c r="CO139" s="1" t="n">
        <v>1416.24</v>
      </c>
      <c r="CP139" s="1" t="n">
        <v>248.92</v>
      </c>
      <c r="CQ139" s="1" t="n">
        <v>1167.32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2384</v>
      </c>
      <c r="CZ139" s="1" t="n">
        <v>2</v>
      </c>
      <c r="DA139" s="1" t="n">
        <v>8</v>
      </c>
      <c r="DB139" s="1" t="s">
        <v>187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275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1000</v>
      </c>
      <c r="DP139" s="13" t="n">
        <v>45589</v>
      </c>
      <c r="DQ139" s="13" t="n">
        <v>45619</v>
      </c>
      <c r="DR139" s="1" t="n">
        <v>182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135756</v>
      </c>
      <c r="DX139" s="1" t="n">
        <v>0</v>
      </c>
      <c r="DY139" s="1" t="n">
        <v>865</v>
      </c>
      <c r="DZ139" s="1" t="s">
        <v>427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589</v>
      </c>
      <c r="EJ139" s="13" t="n">
        <v>45619</v>
      </c>
      <c r="EK139" s="13" t="n">
        <v>45589</v>
      </c>
      <c r="EL139" s="1" t="n">
        <v>0</v>
      </c>
      <c r="EM139" s="1" t="n">
        <v>173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824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824</v>
      </c>
      <c r="FE139" s="1" t="n">
        <v>1.824</v>
      </c>
      <c r="FF139" s="1" t="n">
        <v>173</v>
      </c>
      <c r="FG139" s="1" t="n">
        <v>0</v>
      </c>
      <c r="FH139" s="1" t="n">
        <v>315.552</v>
      </c>
      <c r="FI139" s="1" t="n">
        <v>0</v>
      </c>
      <c r="FJ139" s="1" t="n">
        <v>315.552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65859375</v>
      </c>
      <c r="FP139" s="15" t="n">
        <f aca="false">FO139/CB139*EM139</f>
        <v>0.213764950750469</v>
      </c>
      <c r="FQ139" s="1" t="str">
        <f aca="false">BO139</f>
        <v>265</v>
      </c>
      <c r="FR139" s="16" t="n">
        <f aca="false">FP139*FN139</f>
        <v>459.680150093809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4</v>
      </c>
      <c r="D140" s="1" t="n">
        <v>480</v>
      </c>
      <c r="E140" s="1" t="s">
        <v>175</v>
      </c>
      <c r="G140" s="13" t="n">
        <v>45589</v>
      </c>
      <c r="H140" s="13" t="n">
        <v>45619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99155.08</v>
      </c>
      <c r="P140" s="1" t="n">
        <v>14873.26</v>
      </c>
      <c r="Q140" s="1" t="n">
        <v>84281.82</v>
      </c>
      <c r="R140" s="1" t="n">
        <v>0</v>
      </c>
      <c r="S140" s="1" t="n">
        <v>84281.82</v>
      </c>
      <c r="T140" s="1" t="n">
        <v>46.1101</v>
      </c>
      <c r="U140" s="1" t="s">
        <v>178</v>
      </c>
      <c r="V140" s="1" t="n">
        <v>193.05376668</v>
      </c>
      <c r="W140" s="1" t="n">
        <v>3160.9</v>
      </c>
      <c r="X140" s="1" t="n">
        <v>0</v>
      </c>
      <c r="Y140" s="1" t="n">
        <v>3160.9</v>
      </c>
      <c r="Z140" s="1" t="n">
        <v>3160.9</v>
      </c>
      <c r="AA140" s="1" t="n">
        <v>3160.9</v>
      </c>
      <c r="AB140" s="1" t="n">
        <v>35364</v>
      </c>
      <c r="AC140" s="1" t="n">
        <v>0</v>
      </c>
      <c r="AD140" s="1" t="n">
        <v>50507.5782</v>
      </c>
      <c r="AE140" s="1" t="n">
        <v>0</v>
      </c>
      <c r="AF140" s="1" t="n">
        <v>51218.9682</v>
      </c>
      <c r="AG140" s="1" t="n">
        <v>711.39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07718405656</v>
      </c>
      <c r="AN140" s="1" t="n">
        <v>4.875714445847</v>
      </c>
      <c r="AO140" s="1" t="b">
        <f aca="false">FALSE()</f>
        <v>0</v>
      </c>
      <c r="AP140" s="1" t="n">
        <v>0</v>
      </c>
      <c r="AQ140" s="1" t="n">
        <v>-0.807718405656</v>
      </c>
      <c r="AR140" s="1" t="n">
        <v>4.875714445847</v>
      </c>
      <c r="AS140" s="1" t="n">
        <v>21</v>
      </c>
      <c r="AT140" s="1" t="n">
        <v>4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865</v>
      </c>
      <c r="BG140" s="1" t="s">
        <v>184</v>
      </c>
      <c r="BH140" s="1" t="n">
        <v>265</v>
      </c>
      <c r="BI140" s="1" t="n">
        <v>4</v>
      </c>
      <c r="BJ140" s="13" t="n">
        <v>45589</v>
      </c>
      <c r="BK140" s="13" t="n">
        <v>45619</v>
      </c>
      <c r="BL140" s="1" t="n">
        <v>865</v>
      </c>
      <c r="BN140" s="1" t="b">
        <f aca="false">TRUE()</f>
        <v>1</v>
      </c>
      <c r="BO140" s="1" t="s">
        <v>425</v>
      </c>
      <c r="BR140" s="13" t="n">
        <v>45589</v>
      </c>
      <c r="BS140" s="13" t="n">
        <v>45619</v>
      </c>
      <c r="BT140" s="1" t="n">
        <v>0</v>
      </c>
      <c r="BU140" s="1" t="n">
        <v>52.9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27978494624</v>
      </c>
      <c r="CB140" s="1" t="n">
        <v>533</v>
      </c>
      <c r="CC140" s="1" t="n">
        <v>0</v>
      </c>
      <c r="CD140" s="1" t="n">
        <v>709.392</v>
      </c>
      <c r="CE140" s="1" t="n">
        <v>0</v>
      </c>
      <c r="CF140" s="1" t="n">
        <v>709.392</v>
      </c>
      <c r="CG140" s="1" t="n">
        <v>0</v>
      </c>
      <c r="CH140" s="1" t="n">
        <v>248.92</v>
      </c>
      <c r="CI140" s="1" t="n">
        <v>1167.32</v>
      </c>
      <c r="CJ140" s="1" t="n">
        <v>1416.24</v>
      </c>
      <c r="CK140" s="1" t="n">
        <v>-0.146551839394</v>
      </c>
      <c r="CL140" s="1"/>
      <c r="CM140" s="1" t="n">
        <v>0</v>
      </c>
      <c r="CN140" s="1" t="n">
        <v>-0.146551839394</v>
      </c>
      <c r="CO140" s="1" t="n">
        <v>1416.24</v>
      </c>
      <c r="CP140" s="1" t="n">
        <v>248.92</v>
      </c>
      <c r="CQ140" s="1" t="n">
        <v>1167.32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2385</v>
      </c>
      <c r="CZ140" s="1" t="n">
        <v>3</v>
      </c>
      <c r="DA140" s="1" t="n">
        <v>2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275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589</v>
      </c>
      <c r="DQ140" s="13" t="n">
        <v>45619</v>
      </c>
      <c r="DR140" s="1" t="n">
        <v>1094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135757</v>
      </c>
      <c r="DX140" s="1" t="n">
        <v>0</v>
      </c>
      <c r="DY140" s="1" t="n">
        <v>865</v>
      </c>
      <c r="DZ140" s="1" t="s">
        <v>428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589</v>
      </c>
      <c r="EJ140" s="13" t="n">
        <v>45619</v>
      </c>
      <c r="EK140" s="13" t="n">
        <v>45589</v>
      </c>
      <c r="EL140" s="1" t="n">
        <v>0</v>
      </c>
      <c r="EM140" s="1" t="n">
        <v>360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4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94</v>
      </c>
      <c r="FE140" s="1" t="n">
        <v>1.094</v>
      </c>
      <c r="FF140" s="1" t="n">
        <v>360</v>
      </c>
      <c r="FG140" s="1" t="n">
        <v>0</v>
      </c>
      <c r="FH140" s="1" t="n">
        <v>393.84</v>
      </c>
      <c r="FI140" s="1" t="n">
        <v>0</v>
      </c>
      <c r="FJ140" s="1" t="n">
        <v>393.84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65859375</v>
      </c>
      <c r="FP140" s="15" t="n">
        <f aca="false">FO140/CB140*EM140</f>
        <v>0.444828799249531</v>
      </c>
      <c r="FQ140" s="1" t="str">
        <f aca="false">BO140</f>
        <v>265</v>
      </c>
      <c r="FR140" s="16" t="n">
        <f aca="false">FP140*FN140</f>
        <v>956.559849906192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9</v>
      </c>
      <c r="D141" s="1" t="n">
        <v>480</v>
      </c>
      <c r="E141" s="1" t="s">
        <v>175</v>
      </c>
      <c r="G141" s="13" t="n">
        <v>45589</v>
      </c>
      <c r="H141" s="13" t="n">
        <v>45619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99155.08</v>
      </c>
      <c r="P141" s="1" t="n">
        <v>14873.26</v>
      </c>
      <c r="Q141" s="1" t="n">
        <v>84281.82</v>
      </c>
      <c r="R141" s="1" t="n">
        <v>0</v>
      </c>
      <c r="S141" s="1" t="n">
        <v>84281.82</v>
      </c>
      <c r="T141" s="1" t="n">
        <v>46.1101</v>
      </c>
      <c r="U141" s="1" t="s">
        <v>178</v>
      </c>
      <c r="V141" s="1" t="n">
        <v>193.05376668</v>
      </c>
      <c r="W141" s="1" t="n">
        <v>3160.9</v>
      </c>
      <c r="X141" s="1" t="n">
        <v>0</v>
      </c>
      <c r="Y141" s="1" t="n">
        <v>3160.9</v>
      </c>
      <c r="Z141" s="1" t="n">
        <v>3160.9</v>
      </c>
      <c r="AA141" s="1" t="n">
        <v>3160.9</v>
      </c>
      <c r="AB141" s="1" t="n">
        <v>35364</v>
      </c>
      <c r="AC141" s="1" t="n">
        <v>0</v>
      </c>
      <c r="AD141" s="1" t="n">
        <v>50507.5782</v>
      </c>
      <c r="AE141" s="1" t="n">
        <v>0</v>
      </c>
      <c r="AF141" s="1" t="n">
        <v>51218.9682</v>
      </c>
      <c r="AG141" s="1" t="n">
        <v>711.39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07718405656</v>
      </c>
      <c r="AN141" s="1" t="n">
        <v>4.875714445847</v>
      </c>
      <c r="AO141" s="1" t="b">
        <f aca="false">FALSE()</f>
        <v>0</v>
      </c>
      <c r="AP141" s="1" t="n">
        <v>0</v>
      </c>
      <c r="AQ141" s="1" t="n">
        <v>-0.807718405656</v>
      </c>
      <c r="AR141" s="1" t="n">
        <v>4.875714445847</v>
      </c>
      <c r="AS141" s="1" t="n">
        <v>21</v>
      </c>
      <c r="AT141" s="1" t="n">
        <v>4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866</v>
      </c>
      <c r="BG141" s="1" t="s">
        <v>184</v>
      </c>
      <c r="BH141" s="1" t="n">
        <v>266</v>
      </c>
      <c r="BI141" s="1" t="n">
        <v>4</v>
      </c>
      <c r="BJ141" s="13" t="n">
        <v>45589</v>
      </c>
      <c r="BK141" s="13" t="n">
        <v>45619</v>
      </c>
      <c r="BL141" s="1" t="n">
        <v>866</v>
      </c>
      <c r="BN141" s="1" t="b">
        <f aca="false">TRUE()</f>
        <v>1</v>
      </c>
      <c r="BO141" s="1" t="s">
        <v>430</v>
      </c>
      <c r="BR141" s="13" t="n">
        <v>45589</v>
      </c>
      <c r="BS141" s="13" t="n">
        <v>45619</v>
      </c>
      <c r="BT141" s="1" t="n">
        <v>0</v>
      </c>
      <c r="BU141" s="1" t="n">
        <v>71.4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27978494624</v>
      </c>
      <c r="CB141" s="1" t="n">
        <v>708</v>
      </c>
      <c r="CC141" s="1" t="n">
        <v>0</v>
      </c>
      <c r="CD141" s="1" t="n">
        <v>1058.664</v>
      </c>
      <c r="CE141" s="1" t="n">
        <v>0</v>
      </c>
      <c r="CF141" s="1" t="n">
        <v>1058.664</v>
      </c>
      <c r="CG141" s="1" t="n">
        <v>0</v>
      </c>
      <c r="CH141" s="1" t="n">
        <v>335.96</v>
      </c>
      <c r="CI141" s="1" t="n">
        <v>1742.05</v>
      </c>
      <c r="CJ141" s="1" t="n">
        <v>2078.01</v>
      </c>
      <c r="CK141" s="1" t="n">
        <v>-0.072219193465</v>
      </c>
      <c r="CL141" s="1"/>
      <c r="CM141" s="1" t="n">
        <v>0</v>
      </c>
      <c r="CN141" s="1" t="n">
        <v>-0.072219193465</v>
      </c>
      <c r="CO141" s="1" t="n">
        <v>2078.01</v>
      </c>
      <c r="CP141" s="1" t="n">
        <v>335.96</v>
      </c>
      <c r="CQ141" s="1" t="n">
        <v>1742.05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2386</v>
      </c>
      <c r="CZ141" s="1" t="n">
        <v>1</v>
      </c>
      <c r="DA141" s="1" t="n">
        <v>8</v>
      </c>
      <c r="DB141" s="1" t="s">
        <v>187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275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800</v>
      </c>
      <c r="DP141" s="13" t="n">
        <v>45589</v>
      </c>
      <c r="DQ141" s="13" t="n">
        <v>45619</v>
      </c>
      <c r="DR141" s="1" t="n">
        <v>1459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135758</v>
      </c>
      <c r="DX141" s="1" t="n">
        <v>0</v>
      </c>
      <c r="DY141" s="1" t="n">
        <v>866</v>
      </c>
      <c r="DZ141" s="1" t="s">
        <v>431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589</v>
      </c>
      <c r="EJ141" s="13" t="n">
        <v>45619</v>
      </c>
      <c r="EK141" s="13" t="n">
        <v>45589</v>
      </c>
      <c r="EL141" s="1" t="n">
        <v>0</v>
      </c>
      <c r="EM141" s="1" t="n">
        <v>40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459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59</v>
      </c>
      <c r="FE141" s="1" t="n">
        <v>1.459</v>
      </c>
      <c r="FF141" s="1" t="n">
        <v>40</v>
      </c>
      <c r="FG141" s="1" t="n">
        <v>0</v>
      </c>
      <c r="FH141" s="1" t="n">
        <v>58.36</v>
      </c>
      <c r="FI141" s="1" t="n">
        <v>0</v>
      </c>
      <c r="FJ141" s="1" t="n">
        <v>58.36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966336495535714</v>
      </c>
      <c r="FP141" s="15" t="n">
        <f aca="false">FO141/CB141*EM141</f>
        <v>0.0545952822336562</v>
      </c>
      <c r="FQ141" s="1" t="str">
        <f aca="false">BO141</f>
        <v>266</v>
      </c>
      <c r="FR141" s="16" t="n">
        <f aca="false">FP141*FN141</f>
        <v>117.401694915254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9</v>
      </c>
      <c r="D142" s="1" t="n">
        <v>480</v>
      </c>
      <c r="E142" s="1" t="s">
        <v>175</v>
      </c>
      <c r="G142" s="13" t="n">
        <v>45589</v>
      </c>
      <c r="H142" s="13" t="n">
        <v>45619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99155.08</v>
      </c>
      <c r="P142" s="1" t="n">
        <v>14873.26</v>
      </c>
      <c r="Q142" s="1" t="n">
        <v>84281.82</v>
      </c>
      <c r="R142" s="1" t="n">
        <v>0</v>
      </c>
      <c r="S142" s="1" t="n">
        <v>84281.82</v>
      </c>
      <c r="T142" s="1" t="n">
        <v>46.1101</v>
      </c>
      <c r="U142" s="1" t="s">
        <v>178</v>
      </c>
      <c r="V142" s="1" t="n">
        <v>193.05376668</v>
      </c>
      <c r="W142" s="1" t="n">
        <v>3160.9</v>
      </c>
      <c r="X142" s="1" t="n">
        <v>0</v>
      </c>
      <c r="Y142" s="1" t="n">
        <v>3160.9</v>
      </c>
      <c r="Z142" s="1" t="n">
        <v>3160.9</v>
      </c>
      <c r="AA142" s="1" t="n">
        <v>3160.9</v>
      </c>
      <c r="AB142" s="1" t="n">
        <v>35364</v>
      </c>
      <c r="AC142" s="1" t="n">
        <v>0</v>
      </c>
      <c r="AD142" s="1" t="n">
        <v>50507.5782</v>
      </c>
      <c r="AE142" s="1" t="n">
        <v>0</v>
      </c>
      <c r="AF142" s="1" t="n">
        <v>51218.9682</v>
      </c>
      <c r="AG142" s="1" t="n">
        <v>711.39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07718405656</v>
      </c>
      <c r="AN142" s="1" t="n">
        <v>4.875714445847</v>
      </c>
      <c r="AO142" s="1" t="b">
        <f aca="false">FALSE()</f>
        <v>0</v>
      </c>
      <c r="AP142" s="1" t="n">
        <v>0</v>
      </c>
      <c r="AQ142" s="1" t="n">
        <v>-0.807718405656</v>
      </c>
      <c r="AR142" s="1" t="n">
        <v>4.875714445847</v>
      </c>
      <c r="AS142" s="1" t="n">
        <v>21</v>
      </c>
      <c r="AT142" s="1" t="n">
        <v>4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866</v>
      </c>
      <c r="BG142" s="1" t="s">
        <v>184</v>
      </c>
      <c r="BH142" s="1" t="n">
        <v>266</v>
      </c>
      <c r="BI142" s="1" t="n">
        <v>4</v>
      </c>
      <c r="BJ142" s="13" t="n">
        <v>45589</v>
      </c>
      <c r="BK142" s="13" t="n">
        <v>45619</v>
      </c>
      <c r="BL142" s="1" t="n">
        <v>866</v>
      </c>
      <c r="BN142" s="1" t="b">
        <f aca="false">TRUE()</f>
        <v>1</v>
      </c>
      <c r="BO142" s="1" t="s">
        <v>430</v>
      </c>
      <c r="BR142" s="13" t="n">
        <v>45589</v>
      </c>
      <c r="BS142" s="13" t="n">
        <v>45619</v>
      </c>
      <c r="BT142" s="1" t="n">
        <v>0</v>
      </c>
      <c r="BU142" s="1" t="n">
        <v>71.4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27978494624</v>
      </c>
      <c r="CB142" s="1" t="n">
        <v>708</v>
      </c>
      <c r="CC142" s="1" t="n">
        <v>0</v>
      </c>
      <c r="CD142" s="1" t="n">
        <v>1058.664</v>
      </c>
      <c r="CE142" s="1" t="n">
        <v>0</v>
      </c>
      <c r="CF142" s="1" t="n">
        <v>1058.664</v>
      </c>
      <c r="CG142" s="1" t="n">
        <v>0</v>
      </c>
      <c r="CH142" s="1" t="n">
        <v>335.96</v>
      </c>
      <c r="CI142" s="1" t="n">
        <v>1742.05</v>
      </c>
      <c r="CJ142" s="1" t="n">
        <v>2078.01</v>
      </c>
      <c r="CK142" s="1" t="n">
        <v>-0.072219193465</v>
      </c>
      <c r="CL142" s="1"/>
      <c r="CM142" s="1" t="n">
        <v>0</v>
      </c>
      <c r="CN142" s="1" t="n">
        <v>-0.072219193465</v>
      </c>
      <c r="CO142" s="1" t="n">
        <v>2078.01</v>
      </c>
      <c r="CP142" s="1" t="n">
        <v>335.96</v>
      </c>
      <c r="CQ142" s="1" t="n">
        <v>1742.05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2387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275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589</v>
      </c>
      <c r="DQ142" s="13" t="n">
        <v>45619</v>
      </c>
      <c r="DR142" s="1" t="n">
        <v>1459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135759</v>
      </c>
      <c r="DX142" s="1" t="n">
        <v>0</v>
      </c>
      <c r="DY142" s="1" t="n">
        <v>866</v>
      </c>
      <c r="DZ142" s="1" t="s">
        <v>432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589</v>
      </c>
      <c r="EJ142" s="13" t="n">
        <v>45619</v>
      </c>
      <c r="EK142" s="13" t="n">
        <v>45589</v>
      </c>
      <c r="EL142" s="1" t="n">
        <v>0</v>
      </c>
      <c r="EM142" s="1" t="n">
        <v>137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59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459</v>
      </c>
      <c r="FE142" s="1" t="n">
        <v>1.459</v>
      </c>
      <c r="FF142" s="1" t="n">
        <v>137</v>
      </c>
      <c r="FG142" s="1" t="n">
        <v>0</v>
      </c>
      <c r="FH142" s="1" t="n">
        <v>199.883</v>
      </c>
      <c r="FI142" s="1" t="n">
        <v>0</v>
      </c>
      <c r="FJ142" s="1" t="n">
        <v>199.883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966336495535714</v>
      </c>
      <c r="FP142" s="15" t="n">
        <f aca="false">FO142/CB142*EM142</f>
        <v>0.186988841650272</v>
      </c>
      <c r="FQ142" s="1" t="str">
        <f aca="false">BO142</f>
        <v>266</v>
      </c>
      <c r="FR142" s="16" t="n">
        <f aca="false">FP142*FN142</f>
        <v>402.100805084746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80</v>
      </c>
      <c r="E143" s="1" t="s">
        <v>175</v>
      </c>
      <c r="G143" s="13" t="n">
        <v>45589</v>
      </c>
      <c r="H143" s="13" t="n">
        <v>45619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99155.08</v>
      </c>
      <c r="P143" s="1" t="n">
        <v>14873.26</v>
      </c>
      <c r="Q143" s="1" t="n">
        <v>84281.82</v>
      </c>
      <c r="R143" s="1" t="n">
        <v>0</v>
      </c>
      <c r="S143" s="1" t="n">
        <v>84281.82</v>
      </c>
      <c r="T143" s="1" t="n">
        <v>46.1101</v>
      </c>
      <c r="U143" s="1" t="s">
        <v>178</v>
      </c>
      <c r="V143" s="1" t="n">
        <v>193.05376668</v>
      </c>
      <c r="W143" s="1" t="n">
        <v>3160.9</v>
      </c>
      <c r="X143" s="1" t="n">
        <v>0</v>
      </c>
      <c r="Y143" s="1" t="n">
        <v>3160.9</v>
      </c>
      <c r="Z143" s="1" t="n">
        <v>3160.9</v>
      </c>
      <c r="AA143" s="1" t="n">
        <v>3160.9</v>
      </c>
      <c r="AB143" s="1" t="n">
        <v>35364</v>
      </c>
      <c r="AC143" s="1" t="n">
        <v>0</v>
      </c>
      <c r="AD143" s="1" t="n">
        <v>50507.5782</v>
      </c>
      <c r="AE143" s="1" t="n">
        <v>0</v>
      </c>
      <c r="AF143" s="1" t="n">
        <v>51218.9682</v>
      </c>
      <c r="AG143" s="1" t="n">
        <v>711.39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07718405656</v>
      </c>
      <c r="AN143" s="1" t="n">
        <v>4.875714445847</v>
      </c>
      <c r="AO143" s="1" t="b">
        <f aca="false">FALSE()</f>
        <v>0</v>
      </c>
      <c r="AP143" s="1" t="n">
        <v>0</v>
      </c>
      <c r="AQ143" s="1" t="n">
        <v>-0.807718405656</v>
      </c>
      <c r="AR143" s="1" t="n">
        <v>4.875714445847</v>
      </c>
      <c r="AS143" s="1" t="n">
        <v>21</v>
      </c>
      <c r="AT143" s="1" t="n">
        <v>4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866</v>
      </c>
      <c r="BG143" s="1" t="s">
        <v>184</v>
      </c>
      <c r="BH143" s="1" t="n">
        <v>266</v>
      </c>
      <c r="BI143" s="1" t="n">
        <v>4</v>
      </c>
      <c r="BJ143" s="13" t="n">
        <v>45589</v>
      </c>
      <c r="BK143" s="13" t="n">
        <v>45619</v>
      </c>
      <c r="BL143" s="1" t="n">
        <v>866</v>
      </c>
      <c r="BN143" s="1" t="b">
        <f aca="false">TRUE()</f>
        <v>1</v>
      </c>
      <c r="BO143" s="1" t="s">
        <v>430</v>
      </c>
      <c r="BR143" s="13" t="n">
        <v>45589</v>
      </c>
      <c r="BS143" s="13" t="n">
        <v>45619</v>
      </c>
      <c r="BT143" s="1" t="n">
        <v>0</v>
      </c>
      <c r="BU143" s="1" t="n">
        <v>71.4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27978494624</v>
      </c>
      <c r="CB143" s="1" t="n">
        <v>708</v>
      </c>
      <c r="CC143" s="1" t="n">
        <v>0</v>
      </c>
      <c r="CD143" s="1" t="n">
        <v>1058.664</v>
      </c>
      <c r="CE143" s="1" t="n">
        <v>0</v>
      </c>
      <c r="CF143" s="1" t="n">
        <v>1058.664</v>
      </c>
      <c r="CG143" s="1" t="n">
        <v>0</v>
      </c>
      <c r="CH143" s="1" t="n">
        <v>335.96</v>
      </c>
      <c r="CI143" s="1" t="n">
        <v>1742.05</v>
      </c>
      <c r="CJ143" s="1" t="n">
        <v>2078.01</v>
      </c>
      <c r="CK143" s="1" t="n">
        <v>-0.072219193465</v>
      </c>
      <c r="CL143" s="1"/>
      <c r="CM143" s="1" t="n">
        <v>0</v>
      </c>
      <c r="CN143" s="1" t="n">
        <v>-0.072219193465</v>
      </c>
      <c r="CO143" s="1" t="n">
        <v>2078.01</v>
      </c>
      <c r="CP143" s="1" t="n">
        <v>335.96</v>
      </c>
      <c r="CQ143" s="1" t="n">
        <v>1742.05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2388</v>
      </c>
      <c r="CZ143" s="1" t="n">
        <v>3</v>
      </c>
      <c r="DA143" s="1" t="n">
        <v>2</v>
      </c>
      <c r="DB143" s="1" t="s">
        <v>195</v>
      </c>
      <c r="DC143" s="1" t="n">
        <v>3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276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589</v>
      </c>
      <c r="DQ143" s="13" t="n">
        <v>45619</v>
      </c>
      <c r="DR143" s="1" t="n">
        <v>127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135760</v>
      </c>
      <c r="DX143" s="1" t="n">
        <v>0</v>
      </c>
      <c r="DY143" s="1" t="n">
        <v>866</v>
      </c>
      <c r="DZ143" s="1" t="s">
        <v>433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589</v>
      </c>
      <c r="EJ143" s="13" t="n">
        <v>45619</v>
      </c>
      <c r="EK143" s="13" t="n">
        <v>45589</v>
      </c>
      <c r="EL143" s="1" t="n">
        <v>0</v>
      </c>
      <c r="EM143" s="1" t="n">
        <v>192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75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275</v>
      </c>
      <c r="FE143" s="1" t="n">
        <v>1.275</v>
      </c>
      <c r="FF143" s="1" t="n">
        <v>192</v>
      </c>
      <c r="FG143" s="1" t="n">
        <v>0</v>
      </c>
      <c r="FH143" s="1" t="n">
        <v>244.8</v>
      </c>
      <c r="FI143" s="1" t="n">
        <v>0</v>
      </c>
      <c r="FJ143" s="1" t="n">
        <v>244.8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966336495535714</v>
      </c>
      <c r="FP143" s="15" t="n">
        <f aca="false">FO143/CB143*EM143</f>
        <v>0.26205735472155</v>
      </c>
      <c r="FQ143" s="1" t="str">
        <f aca="false">BO143</f>
        <v>266</v>
      </c>
      <c r="FR143" s="16" t="n">
        <f aca="false">FP143*FN143</f>
        <v>563.52813559322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80</v>
      </c>
      <c r="E144" s="1" t="s">
        <v>175</v>
      </c>
      <c r="G144" s="13" t="n">
        <v>45589</v>
      </c>
      <c r="H144" s="13" t="n">
        <v>45619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99155.08</v>
      </c>
      <c r="P144" s="1" t="n">
        <v>14873.26</v>
      </c>
      <c r="Q144" s="1" t="n">
        <v>84281.82</v>
      </c>
      <c r="R144" s="1" t="n">
        <v>0</v>
      </c>
      <c r="S144" s="1" t="n">
        <v>84281.82</v>
      </c>
      <c r="T144" s="1" t="n">
        <v>46.1101</v>
      </c>
      <c r="U144" s="1" t="s">
        <v>178</v>
      </c>
      <c r="V144" s="1" t="n">
        <v>193.05376668</v>
      </c>
      <c r="W144" s="1" t="n">
        <v>3160.9</v>
      </c>
      <c r="X144" s="1" t="n">
        <v>0</v>
      </c>
      <c r="Y144" s="1" t="n">
        <v>3160.9</v>
      </c>
      <c r="Z144" s="1" t="n">
        <v>3160.9</v>
      </c>
      <c r="AA144" s="1" t="n">
        <v>3160.9</v>
      </c>
      <c r="AB144" s="1" t="n">
        <v>35364</v>
      </c>
      <c r="AC144" s="1" t="n">
        <v>0</v>
      </c>
      <c r="AD144" s="1" t="n">
        <v>50507.5782</v>
      </c>
      <c r="AE144" s="1" t="n">
        <v>0</v>
      </c>
      <c r="AF144" s="1" t="n">
        <v>51218.9682</v>
      </c>
      <c r="AG144" s="1" t="n">
        <v>711.39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07718405656</v>
      </c>
      <c r="AN144" s="1" t="n">
        <v>4.875714445847</v>
      </c>
      <c r="AO144" s="1" t="b">
        <f aca="false">FALSE()</f>
        <v>0</v>
      </c>
      <c r="AP144" s="1" t="n">
        <v>0</v>
      </c>
      <c r="AQ144" s="1" t="n">
        <v>-0.807718405656</v>
      </c>
      <c r="AR144" s="1" t="n">
        <v>4.875714445847</v>
      </c>
      <c r="AS144" s="1" t="n">
        <v>21</v>
      </c>
      <c r="AT144" s="1" t="n">
        <v>4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866</v>
      </c>
      <c r="BG144" s="1" t="s">
        <v>184</v>
      </c>
      <c r="BH144" s="1" t="n">
        <v>266</v>
      </c>
      <c r="BI144" s="1" t="n">
        <v>4</v>
      </c>
      <c r="BJ144" s="13" t="n">
        <v>45589</v>
      </c>
      <c r="BK144" s="13" t="n">
        <v>45619</v>
      </c>
      <c r="BL144" s="1" t="n">
        <v>866</v>
      </c>
      <c r="BN144" s="1" t="b">
        <f aca="false">TRUE()</f>
        <v>1</v>
      </c>
      <c r="BO144" s="1" t="s">
        <v>430</v>
      </c>
      <c r="BR144" s="13" t="n">
        <v>45589</v>
      </c>
      <c r="BS144" s="13" t="n">
        <v>45619</v>
      </c>
      <c r="BT144" s="1" t="n">
        <v>0</v>
      </c>
      <c r="BU144" s="1" t="n">
        <v>71.4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27978494624</v>
      </c>
      <c r="CB144" s="1" t="n">
        <v>708</v>
      </c>
      <c r="CC144" s="1" t="n">
        <v>0</v>
      </c>
      <c r="CD144" s="1" t="n">
        <v>1058.664</v>
      </c>
      <c r="CE144" s="1" t="n">
        <v>0</v>
      </c>
      <c r="CF144" s="1" t="n">
        <v>1058.664</v>
      </c>
      <c r="CG144" s="1" t="n">
        <v>0</v>
      </c>
      <c r="CH144" s="1" t="n">
        <v>335.96</v>
      </c>
      <c r="CI144" s="1" t="n">
        <v>1742.05</v>
      </c>
      <c r="CJ144" s="1" t="n">
        <v>2078.01</v>
      </c>
      <c r="CK144" s="1" t="n">
        <v>-0.072219193465</v>
      </c>
      <c r="CL144" s="1"/>
      <c r="CM144" s="1" t="n">
        <v>0</v>
      </c>
      <c r="CN144" s="1" t="n">
        <v>-0.072219193465</v>
      </c>
      <c r="CO144" s="1" t="n">
        <v>2078.01</v>
      </c>
      <c r="CP144" s="1" t="n">
        <v>335.96</v>
      </c>
      <c r="CQ144" s="1" t="n">
        <v>1742.05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2389</v>
      </c>
      <c r="CZ144" s="1" t="n">
        <v>4</v>
      </c>
      <c r="DA144" s="1" t="n">
        <v>8</v>
      </c>
      <c r="DB144" s="1" t="s">
        <v>187</v>
      </c>
      <c r="DC144" s="1" t="n">
        <v>4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2761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900</v>
      </c>
      <c r="DP144" s="13" t="n">
        <v>45589</v>
      </c>
      <c r="DQ144" s="13" t="n">
        <v>45619</v>
      </c>
      <c r="DR144" s="1" t="n">
        <v>1639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135761</v>
      </c>
      <c r="DX144" s="1" t="n">
        <v>0</v>
      </c>
      <c r="DY144" s="1" t="n">
        <v>866</v>
      </c>
      <c r="DZ144" s="1" t="s">
        <v>434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589</v>
      </c>
      <c r="EJ144" s="13" t="n">
        <v>45619</v>
      </c>
      <c r="EK144" s="13" t="n">
        <v>45589</v>
      </c>
      <c r="EL144" s="1" t="n">
        <v>0</v>
      </c>
      <c r="EM144" s="1" t="n">
        <v>339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639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639</v>
      </c>
      <c r="FE144" s="1" t="n">
        <v>1.639</v>
      </c>
      <c r="FF144" s="1" t="n">
        <v>339</v>
      </c>
      <c r="FG144" s="1" t="n">
        <v>0</v>
      </c>
      <c r="FH144" s="1" t="n">
        <v>555.621</v>
      </c>
      <c r="FI144" s="1" t="n">
        <v>0</v>
      </c>
      <c r="FJ144" s="1" t="n">
        <v>555.621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966336495535714</v>
      </c>
      <c r="FP144" s="15" t="n">
        <f aca="false">FO144/CB144*EM144</f>
        <v>0.462695016930236</v>
      </c>
      <c r="FQ144" s="1" t="str">
        <f aca="false">BO144</f>
        <v>266</v>
      </c>
      <c r="FR144" s="16" t="n">
        <f aca="false">FP144*FN144</f>
        <v>994.97936440678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5</v>
      </c>
      <c r="D145" s="1" t="n">
        <v>480</v>
      </c>
      <c r="E145" s="1" t="s">
        <v>175</v>
      </c>
      <c r="G145" s="13" t="n">
        <v>45589</v>
      </c>
      <c r="H145" s="13" t="n">
        <v>45619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99155.08</v>
      </c>
      <c r="P145" s="1" t="n">
        <v>14873.26</v>
      </c>
      <c r="Q145" s="1" t="n">
        <v>84281.82</v>
      </c>
      <c r="R145" s="1" t="n">
        <v>0</v>
      </c>
      <c r="S145" s="1" t="n">
        <v>84281.82</v>
      </c>
      <c r="T145" s="1" t="n">
        <v>46.1101</v>
      </c>
      <c r="U145" s="1" t="s">
        <v>178</v>
      </c>
      <c r="V145" s="1" t="n">
        <v>193.05376668</v>
      </c>
      <c r="W145" s="1" t="n">
        <v>3160.9</v>
      </c>
      <c r="X145" s="1" t="n">
        <v>0</v>
      </c>
      <c r="Y145" s="1" t="n">
        <v>3160.9</v>
      </c>
      <c r="Z145" s="1" t="n">
        <v>3160.9</v>
      </c>
      <c r="AA145" s="1" t="n">
        <v>3160.9</v>
      </c>
      <c r="AB145" s="1" t="n">
        <v>35364</v>
      </c>
      <c r="AC145" s="1" t="n">
        <v>0</v>
      </c>
      <c r="AD145" s="1" t="n">
        <v>50507.5782</v>
      </c>
      <c r="AE145" s="1" t="n">
        <v>0</v>
      </c>
      <c r="AF145" s="1" t="n">
        <v>51218.9682</v>
      </c>
      <c r="AG145" s="1" t="n">
        <v>711.39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07718405656</v>
      </c>
      <c r="AN145" s="1" t="n">
        <v>4.875714445847</v>
      </c>
      <c r="AO145" s="1" t="b">
        <f aca="false">FALSE()</f>
        <v>0</v>
      </c>
      <c r="AP145" s="1" t="n">
        <v>0</v>
      </c>
      <c r="AQ145" s="1" t="n">
        <v>-0.807718405656</v>
      </c>
      <c r="AR145" s="1" t="n">
        <v>4.875714445847</v>
      </c>
      <c r="AS145" s="1" t="n">
        <v>21</v>
      </c>
      <c r="AT145" s="1" t="n">
        <v>4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867</v>
      </c>
      <c r="BG145" s="1" t="s">
        <v>184</v>
      </c>
      <c r="BH145" s="1" t="n">
        <v>267</v>
      </c>
      <c r="BI145" s="1" t="n">
        <v>5</v>
      </c>
      <c r="BJ145" s="13" t="n">
        <v>45589</v>
      </c>
      <c r="BK145" s="13" t="n">
        <v>45619</v>
      </c>
      <c r="BL145" s="1" t="n">
        <v>867</v>
      </c>
      <c r="BN145" s="1" t="b">
        <f aca="false">TRUE()</f>
        <v>1</v>
      </c>
      <c r="BO145" s="1" t="s">
        <v>436</v>
      </c>
      <c r="BR145" s="13" t="n">
        <v>45589</v>
      </c>
      <c r="BS145" s="13" t="n">
        <v>45619</v>
      </c>
      <c r="BT145" s="1" t="n">
        <v>0</v>
      </c>
      <c r="BU145" s="1" t="n">
        <v>51.9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27978494624</v>
      </c>
      <c r="CB145" s="1" t="n">
        <v>349</v>
      </c>
      <c r="CC145" s="1" t="n">
        <v>0</v>
      </c>
      <c r="CD145" s="1" t="n">
        <v>397.4139</v>
      </c>
      <c r="CE145" s="1" t="n">
        <v>0</v>
      </c>
      <c r="CF145" s="1" t="n">
        <v>397.4139</v>
      </c>
      <c r="CG145" s="1" t="n">
        <v>0</v>
      </c>
      <c r="CH145" s="1" t="n">
        <v>244.21</v>
      </c>
      <c r="CI145" s="1" t="n">
        <v>653.95</v>
      </c>
      <c r="CJ145" s="1" t="n">
        <v>898.16</v>
      </c>
      <c r="CK145" s="1" t="n">
        <v>-0.448326256924</v>
      </c>
      <c r="CL145" s="1"/>
      <c r="CM145" s="1" t="n">
        <v>0</v>
      </c>
      <c r="CN145" s="1" t="n">
        <v>-0.448326256924</v>
      </c>
      <c r="CO145" s="1" t="n">
        <v>898.16</v>
      </c>
      <c r="CP145" s="1" t="n">
        <v>244.21</v>
      </c>
      <c r="CQ145" s="1" t="n">
        <v>653.95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2390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276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1200</v>
      </c>
      <c r="DP145" s="13" t="n">
        <v>45589</v>
      </c>
      <c r="DQ145" s="13" t="n">
        <v>45619</v>
      </c>
      <c r="DR145" s="1" t="n">
        <v>2189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135762</v>
      </c>
      <c r="DX145" s="1" t="n">
        <v>0</v>
      </c>
      <c r="DY145" s="1" t="n">
        <v>867</v>
      </c>
      <c r="DZ145" s="1" t="s">
        <v>437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589</v>
      </c>
      <c r="EJ145" s="13" t="n">
        <v>45619</v>
      </c>
      <c r="EK145" s="13" t="n">
        <v>45589</v>
      </c>
      <c r="EL145" s="1" t="n">
        <v>0</v>
      </c>
      <c r="EM145" s="1" t="n">
        <v>15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2.189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9701</v>
      </c>
      <c r="FE145" s="1" t="n">
        <v>1.9701</v>
      </c>
      <c r="FF145" s="1" t="n">
        <v>15</v>
      </c>
      <c r="FG145" s="1" t="n">
        <v>0</v>
      </c>
      <c r="FH145" s="1" t="n">
        <v>29.5515</v>
      </c>
      <c r="FI145" s="1" t="n">
        <v>0</v>
      </c>
      <c r="FJ145" s="1" t="n">
        <v>29.5515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417671130952381</v>
      </c>
      <c r="FP145" s="15" t="n">
        <f aca="false">FO145/CB145*EM145</f>
        <v>0.017951481273025</v>
      </c>
      <c r="FQ145" s="1" t="str">
        <f aca="false">BO145</f>
        <v>267</v>
      </c>
      <c r="FR145" s="16" t="n">
        <f aca="false">FP145*FN145</f>
        <v>38.6028653295129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5</v>
      </c>
      <c r="D146" s="1" t="n">
        <v>480</v>
      </c>
      <c r="E146" s="1" t="s">
        <v>175</v>
      </c>
      <c r="G146" s="13" t="n">
        <v>45589</v>
      </c>
      <c r="H146" s="13" t="n">
        <v>45619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99155.08</v>
      </c>
      <c r="P146" s="1" t="n">
        <v>14873.26</v>
      </c>
      <c r="Q146" s="1" t="n">
        <v>84281.82</v>
      </c>
      <c r="R146" s="1" t="n">
        <v>0</v>
      </c>
      <c r="S146" s="1" t="n">
        <v>84281.82</v>
      </c>
      <c r="T146" s="1" t="n">
        <v>46.1101</v>
      </c>
      <c r="U146" s="1" t="s">
        <v>178</v>
      </c>
      <c r="V146" s="1" t="n">
        <v>193.05376668</v>
      </c>
      <c r="W146" s="1" t="n">
        <v>3160.9</v>
      </c>
      <c r="X146" s="1" t="n">
        <v>0</v>
      </c>
      <c r="Y146" s="1" t="n">
        <v>3160.9</v>
      </c>
      <c r="Z146" s="1" t="n">
        <v>3160.9</v>
      </c>
      <c r="AA146" s="1" t="n">
        <v>3160.9</v>
      </c>
      <c r="AB146" s="1" t="n">
        <v>35364</v>
      </c>
      <c r="AC146" s="1" t="n">
        <v>0</v>
      </c>
      <c r="AD146" s="1" t="n">
        <v>50507.5782</v>
      </c>
      <c r="AE146" s="1" t="n">
        <v>0</v>
      </c>
      <c r="AF146" s="1" t="n">
        <v>51218.9682</v>
      </c>
      <c r="AG146" s="1" t="n">
        <v>711.39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07718405656</v>
      </c>
      <c r="AN146" s="1" t="n">
        <v>4.875714445847</v>
      </c>
      <c r="AO146" s="1" t="b">
        <f aca="false">FALSE()</f>
        <v>0</v>
      </c>
      <c r="AP146" s="1" t="n">
        <v>0</v>
      </c>
      <c r="AQ146" s="1" t="n">
        <v>-0.807718405656</v>
      </c>
      <c r="AR146" s="1" t="n">
        <v>4.875714445847</v>
      </c>
      <c r="AS146" s="1" t="n">
        <v>21</v>
      </c>
      <c r="AT146" s="1" t="n">
        <v>4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867</v>
      </c>
      <c r="BG146" s="1" t="s">
        <v>184</v>
      </c>
      <c r="BH146" s="1" t="n">
        <v>267</v>
      </c>
      <c r="BI146" s="1" t="n">
        <v>5</v>
      </c>
      <c r="BJ146" s="13" t="n">
        <v>45589</v>
      </c>
      <c r="BK146" s="13" t="n">
        <v>45619</v>
      </c>
      <c r="BL146" s="1" t="n">
        <v>867</v>
      </c>
      <c r="BN146" s="1" t="b">
        <f aca="false">TRUE()</f>
        <v>1</v>
      </c>
      <c r="BO146" s="1" t="s">
        <v>436</v>
      </c>
      <c r="BR146" s="13" t="n">
        <v>45589</v>
      </c>
      <c r="BS146" s="13" t="n">
        <v>45619</v>
      </c>
      <c r="BT146" s="1" t="n">
        <v>0</v>
      </c>
      <c r="BU146" s="1" t="n">
        <v>51.9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27978494624</v>
      </c>
      <c r="CB146" s="1" t="n">
        <v>349</v>
      </c>
      <c r="CC146" s="1" t="n">
        <v>0</v>
      </c>
      <c r="CD146" s="1" t="n">
        <v>397.4139</v>
      </c>
      <c r="CE146" s="1" t="n">
        <v>0</v>
      </c>
      <c r="CF146" s="1" t="n">
        <v>397.4139</v>
      </c>
      <c r="CG146" s="1" t="n">
        <v>0</v>
      </c>
      <c r="CH146" s="1" t="n">
        <v>244.21</v>
      </c>
      <c r="CI146" s="1" t="n">
        <v>653.95</v>
      </c>
      <c r="CJ146" s="1" t="n">
        <v>898.16</v>
      </c>
      <c r="CK146" s="1" t="n">
        <v>-0.448326256924</v>
      </c>
      <c r="CL146" s="1"/>
      <c r="CM146" s="1" t="n">
        <v>0</v>
      </c>
      <c r="CN146" s="1" t="n">
        <v>-0.448326256924</v>
      </c>
      <c r="CO146" s="1" t="n">
        <v>898.16</v>
      </c>
      <c r="CP146" s="1" t="n">
        <v>244.21</v>
      </c>
      <c r="CQ146" s="1" t="n">
        <v>653.95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2391</v>
      </c>
      <c r="CZ146" s="1" t="n">
        <v>2</v>
      </c>
      <c r="DA146" s="1" t="n">
        <v>2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276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589</v>
      </c>
      <c r="DQ146" s="13" t="n">
        <v>45619</v>
      </c>
      <c r="DR146" s="1" t="n">
        <v>1459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135763</v>
      </c>
      <c r="DX146" s="1" t="n">
        <v>0</v>
      </c>
      <c r="DY146" s="1" t="n">
        <v>867</v>
      </c>
      <c r="DZ146" s="1" t="s">
        <v>438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589</v>
      </c>
      <c r="EJ146" s="13" t="n">
        <v>45619</v>
      </c>
      <c r="EK146" s="13" t="n">
        <v>45589</v>
      </c>
      <c r="EL146" s="1" t="n">
        <v>0</v>
      </c>
      <c r="EM146" s="1" t="n">
        <v>114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59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131</v>
      </c>
      <c r="FE146" s="1" t="n">
        <v>1.3131</v>
      </c>
      <c r="FF146" s="1" t="n">
        <v>114</v>
      </c>
      <c r="FG146" s="1" t="n">
        <v>0</v>
      </c>
      <c r="FH146" s="1" t="n">
        <v>149.6934</v>
      </c>
      <c r="FI146" s="1" t="n">
        <v>0</v>
      </c>
      <c r="FJ146" s="1" t="n">
        <v>149.6934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417671130952381</v>
      </c>
      <c r="FP146" s="15" t="n">
        <f aca="false">FO146/CB146*EM146</f>
        <v>0.13643125767499</v>
      </c>
      <c r="FQ146" s="1" t="str">
        <f aca="false">BO146</f>
        <v>267</v>
      </c>
      <c r="FR146" s="16" t="n">
        <f aca="false">FP146*FN146</f>
        <v>293.381776504298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5</v>
      </c>
      <c r="D147" s="1" t="n">
        <v>480</v>
      </c>
      <c r="E147" s="1" t="s">
        <v>175</v>
      </c>
      <c r="G147" s="13" t="n">
        <v>45589</v>
      </c>
      <c r="H147" s="13" t="n">
        <v>45619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99155.08</v>
      </c>
      <c r="P147" s="1" t="n">
        <v>14873.26</v>
      </c>
      <c r="Q147" s="1" t="n">
        <v>84281.82</v>
      </c>
      <c r="R147" s="1" t="n">
        <v>0</v>
      </c>
      <c r="S147" s="1" t="n">
        <v>84281.82</v>
      </c>
      <c r="T147" s="1" t="n">
        <v>46.1101</v>
      </c>
      <c r="U147" s="1" t="s">
        <v>178</v>
      </c>
      <c r="V147" s="1" t="n">
        <v>193.05376668</v>
      </c>
      <c r="W147" s="1" t="n">
        <v>3160.9</v>
      </c>
      <c r="X147" s="1" t="n">
        <v>0</v>
      </c>
      <c r="Y147" s="1" t="n">
        <v>3160.9</v>
      </c>
      <c r="Z147" s="1" t="n">
        <v>3160.9</v>
      </c>
      <c r="AA147" s="1" t="n">
        <v>3160.9</v>
      </c>
      <c r="AB147" s="1" t="n">
        <v>35364</v>
      </c>
      <c r="AC147" s="1" t="n">
        <v>0</v>
      </c>
      <c r="AD147" s="1" t="n">
        <v>50507.5782</v>
      </c>
      <c r="AE147" s="1" t="n">
        <v>0</v>
      </c>
      <c r="AF147" s="1" t="n">
        <v>51218.9682</v>
      </c>
      <c r="AG147" s="1" t="n">
        <v>711.39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07718405656</v>
      </c>
      <c r="AN147" s="1" t="n">
        <v>4.875714445847</v>
      </c>
      <c r="AO147" s="1" t="b">
        <f aca="false">FALSE()</f>
        <v>0</v>
      </c>
      <c r="AP147" s="1" t="n">
        <v>0</v>
      </c>
      <c r="AQ147" s="1" t="n">
        <v>-0.807718405656</v>
      </c>
      <c r="AR147" s="1" t="n">
        <v>4.875714445847</v>
      </c>
      <c r="AS147" s="1" t="n">
        <v>21</v>
      </c>
      <c r="AT147" s="1" t="n">
        <v>4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867</v>
      </c>
      <c r="BG147" s="1" t="s">
        <v>184</v>
      </c>
      <c r="BH147" s="1" t="n">
        <v>267</v>
      </c>
      <c r="BI147" s="1" t="n">
        <v>5</v>
      </c>
      <c r="BJ147" s="13" t="n">
        <v>45589</v>
      </c>
      <c r="BK147" s="13" t="n">
        <v>45619</v>
      </c>
      <c r="BL147" s="1" t="n">
        <v>867</v>
      </c>
      <c r="BN147" s="1" t="b">
        <f aca="false">TRUE()</f>
        <v>1</v>
      </c>
      <c r="BO147" s="1" t="s">
        <v>436</v>
      </c>
      <c r="BR147" s="13" t="n">
        <v>45589</v>
      </c>
      <c r="BS147" s="13" t="n">
        <v>45619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27978494624</v>
      </c>
      <c r="CB147" s="1" t="n">
        <v>349</v>
      </c>
      <c r="CC147" s="1" t="n">
        <v>0</v>
      </c>
      <c r="CD147" s="1" t="n">
        <v>397.4139</v>
      </c>
      <c r="CE147" s="1" t="n">
        <v>0</v>
      </c>
      <c r="CF147" s="1" t="n">
        <v>397.4139</v>
      </c>
      <c r="CG147" s="1" t="n">
        <v>0</v>
      </c>
      <c r="CH147" s="1" t="n">
        <v>244.21</v>
      </c>
      <c r="CI147" s="1" t="n">
        <v>653.95</v>
      </c>
      <c r="CJ147" s="1" t="n">
        <v>898.16</v>
      </c>
      <c r="CK147" s="1" t="n">
        <v>-0.448326256924</v>
      </c>
      <c r="CL147" s="1"/>
      <c r="CM147" s="1" t="n">
        <v>0</v>
      </c>
      <c r="CN147" s="1" t="n">
        <v>-0.448326256924</v>
      </c>
      <c r="CO147" s="1" t="n">
        <v>898.16</v>
      </c>
      <c r="CP147" s="1" t="n">
        <v>244.21</v>
      </c>
      <c r="CQ147" s="1" t="n">
        <v>653.95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2392</v>
      </c>
      <c r="CZ147" s="1" t="n">
        <v>3</v>
      </c>
      <c r="DA147" s="1" t="n">
        <v>8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276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589</v>
      </c>
      <c r="DQ147" s="13" t="n">
        <v>45619</v>
      </c>
      <c r="DR147" s="1" t="n">
        <v>73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135764</v>
      </c>
      <c r="DX147" s="1" t="n">
        <v>0</v>
      </c>
      <c r="DY147" s="1" t="n">
        <v>867</v>
      </c>
      <c r="DZ147" s="1" t="s">
        <v>439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589</v>
      </c>
      <c r="EJ147" s="13" t="n">
        <v>45619</v>
      </c>
      <c r="EK147" s="13" t="n">
        <v>45589</v>
      </c>
      <c r="EL147" s="1" t="n">
        <v>0</v>
      </c>
      <c r="EM147" s="1" t="n">
        <v>130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657</v>
      </c>
      <c r="FE147" s="1" t="n">
        <v>0.657</v>
      </c>
      <c r="FF147" s="1" t="n">
        <v>130</v>
      </c>
      <c r="FG147" s="1" t="n">
        <v>0</v>
      </c>
      <c r="FH147" s="1" t="n">
        <v>85.41</v>
      </c>
      <c r="FI147" s="1" t="n">
        <v>0</v>
      </c>
      <c r="FJ147" s="1" t="n">
        <v>85.41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417671130952381</v>
      </c>
      <c r="FP147" s="15" t="n">
        <f aca="false">FO147/CB147*EM147</f>
        <v>0.155579504366216</v>
      </c>
      <c r="FQ147" s="1" t="str">
        <f aca="false">BO147</f>
        <v>267</v>
      </c>
      <c r="FR147" s="16" t="n">
        <f aca="false">FP147*FN147</f>
        <v>334.558166189112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5</v>
      </c>
      <c r="D148" s="1" t="n">
        <v>480</v>
      </c>
      <c r="E148" s="1" t="s">
        <v>175</v>
      </c>
      <c r="G148" s="13" t="n">
        <v>45589</v>
      </c>
      <c r="H148" s="13" t="n">
        <v>45619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99155.08</v>
      </c>
      <c r="P148" s="1" t="n">
        <v>14873.26</v>
      </c>
      <c r="Q148" s="1" t="n">
        <v>84281.82</v>
      </c>
      <c r="R148" s="1" t="n">
        <v>0</v>
      </c>
      <c r="S148" s="1" t="n">
        <v>84281.82</v>
      </c>
      <c r="T148" s="1" t="n">
        <v>46.1101</v>
      </c>
      <c r="U148" s="1" t="s">
        <v>178</v>
      </c>
      <c r="V148" s="1" t="n">
        <v>193.05376668</v>
      </c>
      <c r="W148" s="1" t="n">
        <v>3160.9</v>
      </c>
      <c r="X148" s="1" t="n">
        <v>0</v>
      </c>
      <c r="Y148" s="1" t="n">
        <v>3160.9</v>
      </c>
      <c r="Z148" s="1" t="n">
        <v>3160.9</v>
      </c>
      <c r="AA148" s="1" t="n">
        <v>3160.9</v>
      </c>
      <c r="AB148" s="1" t="n">
        <v>35364</v>
      </c>
      <c r="AC148" s="1" t="n">
        <v>0</v>
      </c>
      <c r="AD148" s="1" t="n">
        <v>50507.5782</v>
      </c>
      <c r="AE148" s="1" t="n">
        <v>0</v>
      </c>
      <c r="AF148" s="1" t="n">
        <v>51218.9682</v>
      </c>
      <c r="AG148" s="1" t="n">
        <v>711.39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07718405656</v>
      </c>
      <c r="AN148" s="1" t="n">
        <v>4.875714445847</v>
      </c>
      <c r="AO148" s="1" t="b">
        <f aca="false">FALSE()</f>
        <v>0</v>
      </c>
      <c r="AP148" s="1" t="n">
        <v>0</v>
      </c>
      <c r="AQ148" s="1" t="n">
        <v>-0.807718405656</v>
      </c>
      <c r="AR148" s="1" t="n">
        <v>4.875714445847</v>
      </c>
      <c r="AS148" s="1" t="n">
        <v>21</v>
      </c>
      <c r="AT148" s="1" t="n">
        <v>4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867</v>
      </c>
      <c r="BG148" s="1" t="s">
        <v>184</v>
      </c>
      <c r="BH148" s="1" t="n">
        <v>267</v>
      </c>
      <c r="BI148" s="1" t="n">
        <v>5</v>
      </c>
      <c r="BJ148" s="13" t="n">
        <v>45589</v>
      </c>
      <c r="BK148" s="13" t="n">
        <v>45619</v>
      </c>
      <c r="BL148" s="1" t="n">
        <v>867</v>
      </c>
      <c r="BN148" s="1" t="b">
        <f aca="false">TRUE()</f>
        <v>1</v>
      </c>
      <c r="BO148" s="1" t="s">
        <v>436</v>
      </c>
      <c r="BR148" s="13" t="n">
        <v>45589</v>
      </c>
      <c r="BS148" s="13" t="n">
        <v>45619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27978494624</v>
      </c>
      <c r="CB148" s="1" t="n">
        <v>349</v>
      </c>
      <c r="CC148" s="1" t="n">
        <v>0</v>
      </c>
      <c r="CD148" s="1" t="n">
        <v>397.4139</v>
      </c>
      <c r="CE148" s="1" t="n">
        <v>0</v>
      </c>
      <c r="CF148" s="1" t="n">
        <v>397.4139</v>
      </c>
      <c r="CG148" s="1" t="n">
        <v>0</v>
      </c>
      <c r="CH148" s="1" t="n">
        <v>244.21</v>
      </c>
      <c r="CI148" s="1" t="n">
        <v>653.95</v>
      </c>
      <c r="CJ148" s="1" t="n">
        <v>898.16</v>
      </c>
      <c r="CK148" s="1" t="n">
        <v>-0.448326256924</v>
      </c>
      <c r="CL148" s="1"/>
      <c r="CM148" s="1" t="n">
        <v>0</v>
      </c>
      <c r="CN148" s="1" t="n">
        <v>-0.448326256924</v>
      </c>
      <c r="CO148" s="1" t="n">
        <v>898.16</v>
      </c>
      <c r="CP148" s="1" t="n">
        <v>244.21</v>
      </c>
      <c r="CQ148" s="1" t="n">
        <v>653.95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2392</v>
      </c>
      <c r="CZ148" s="1" t="n">
        <v>3</v>
      </c>
      <c r="DA148" s="1" t="n">
        <v>8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2765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900</v>
      </c>
      <c r="DP148" s="13" t="n">
        <v>45589</v>
      </c>
      <c r="DQ148" s="13" t="n">
        <v>45619</v>
      </c>
      <c r="DR148" s="1" t="n">
        <v>1639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135765</v>
      </c>
      <c r="DX148" s="1" t="n">
        <v>0</v>
      </c>
      <c r="DY148" s="1" t="n">
        <v>867</v>
      </c>
      <c r="DZ148" s="1" t="s">
        <v>440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589</v>
      </c>
      <c r="EJ148" s="13" t="n">
        <v>45619</v>
      </c>
      <c r="EK148" s="13" t="n">
        <v>45589</v>
      </c>
      <c r="EL148" s="1" t="n">
        <v>0</v>
      </c>
      <c r="EM148" s="1" t="n">
        <v>9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639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4751</v>
      </c>
      <c r="FE148" s="1" t="n">
        <v>1.4751</v>
      </c>
      <c r="FF148" s="1" t="n">
        <v>90</v>
      </c>
      <c r="FG148" s="1" t="n">
        <v>0</v>
      </c>
      <c r="FH148" s="1" t="n">
        <v>132.759</v>
      </c>
      <c r="FI148" s="1" t="n">
        <v>0</v>
      </c>
      <c r="FJ148" s="1" t="n">
        <v>132.759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417671130952381</v>
      </c>
      <c r="FP148" s="15" t="n">
        <f aca="false">FO148/CB148*EM148</f>
        <v>0.10770888763815</v>
      </c>
      <c r="FQ148" s="1" t="str">
        <f aca="false">BO148</f>
        <v>267</v>
      </c>
      <c r="FR148" s="16" t="n">
        <f aca="false">FP148*FN148</f>
        <v>231.617191977077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41</v>
      </c>
      <c r="D149" s="1" t="n">
        <v>480</v>
      </c>
      <c r="E149" s="1" t="s">
        <v>175</v>
      </c>
      <c r="G149" s="13" t="n">
        <v>45589</v>
      </c>
      <c r="H149" s="13" t="n">
        <v>45619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99155.08</v>
      </c>
      <c r="P149" s="1" t="n">
        <v>14873.26</v>
      </c>
      <c r="Q149" s="1" t="n">
        <v>84281.82</v>
      </c>
      <c r="R149" s="1" t="n">
        <v>0</v>
      </c>
      <c r="S149" s="1" t="n">
        <v>84281.82</v>
      </c>
      <c r="T149" s="1" t="n">
        <v>46.1101</v>
      </c>
      <c r="U149" s="1" t="s">
        <v>178</v>
      </c>
      <c r="V149" s="1" t="n">
        <v>193.05376668</v>
      </c>
      <c r="W149" s="1" t="n">
        <v>3160.9</v>
      </c>
      <c r="X149" s="1" t="n">
        <v>0</v>
      </c>
      <c r="Y149" s="1" t="n">
        <v>3160.9</v>
      </c>
      <c r="Z149" s="1" t="n">
        <v>3160.9</v>
      </c>
      <c r="AA149" s="1" t="n">
        <v>3160.9</v>
      </c>
      <c r="AB149" s="1" t="n">
        <v>35364</v>
      </c>
      <c r="AC149" s="1" t="n">
        <v>0</v>
      </c>
      <c r="AD149" s="1" t="n">
        <v>50507.5782</v>
      </c>
      <c r="AE149" s="1" t="n">
        <v>0</v>
      </c>
      <c r="AF149" s="1" t="n">
        <v>51218.9682</v>
      </c>
      <c r="AG149" s="1" t="n">
        <v>711.39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07718405656</v>
      </c>
      <c r="AN149" s="1" t="n">
        <v>4.875714445847</v>
      </c>
      <c r="AO149" s="1" t="b">
        <f aca="false">FALSE()</f>
        <v>0</v>
      </c>
      <c r="AP149" s="1" t="n">
        <v>0</v>
      </c>
      <c r="AQ149" s="1" t="n">
        <v>-0.807718405656</v>
      </c>
      <c r="AR149" s="1" t="n">
        <v>4.875714445847</v>
      </c>
      <c r="AS149" s="1" t="n">
        <v>21</v>
      </c>
      <c r="AT149" s="1" t="n">
        <v>4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868</v>
      </c>
      <c r="BG149" s="1" t="s">
        <v>184</v>
      </c>
      <c r="BH149" s="1" t="n">
        <v>268</v>
      </c>
      <c r="BI149" s="1" t="n">
        <v>5</v>
      </c>
      <c r="BJ149" s="13" t="n">
        <v>45589</v>
      </c>
      <c r="BK149" s="13" t="n">
        <v>45619</v>
      </c>
      <c r="BL149" s="1" t="n">
        <v>868</v>
      </c>
      <c r="BN149" s="1" t="b">
        <f aca="false">TRUE()</f>
        <v>1</v>
      </c>
      <c r="BO149" s="1" t="s">
        <v>442</v>
      </c>
      <c r="BR149" s="13" t="n">
        <v>45589</v>
      </c>
      <c r="BS149" s="13" t="n">
        <v>45619</v>
      </c>
      <c r="BT149" s="1" t="n">
        <v>0</v>
      </c>
      <c r="BU149" s="1" t="n">
        <v>52.8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27978494624</v>
      </c>
      <c r="CB149" s="1" t="n">
        <v>396</v>
      </c>
      <c r="CC149" s="1" t="n">
        <v>0</v>
      </c>
      <c r="CD149" s="1" t="n">
        <v>512.064</v>
      </c>
      <c r="CE149" s="1" t="n">
        <v>0</v>
      </c>
      <c r="CF149" s="1" t="n">
        <v>512.064</v>
      </c>
      <c r="CG149" s="1" t="n">
        <v>0</v>
      </c>
      <c r="CH149" s="1" t="n">
        <v>248.44</v>
      </c>
      <c r="CI149" s="1" t="n">
        <v>842.61</v>
      </c>
      <c r="CJ149" s="1" t="n">
        <v>1091.05</v>
      </c>
      <c r="CK149" s="1" t="n">
        <v>-0.341271136221</v>
      </c>
      <c r="CL149" s="1"/>
      <c r="CM149" s="1" t="n">
        <v>0</v>
      </c>
      <c r="CN149" s="1" t="n">
        <v>-0.341271136221</v>
      </c>
      <c r="CO149" s="1" t="n">
        <v>1091.05</v>
      </c>
      <c r="CP149" s="1" t="n">
        <v>248.44</v>
      </c>
      <c r="CQ149" s="1" t="n">
        <v>842.6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2393</v>
      </c>
      <c r="CZ149" s="1" t="n">
        <v>1</v>
      </c>
      <c r="DA149" s="1" t="n">
        <v>8</v>
      </c>
      <c r="DB149" s="1" t="s">
        <v>187</v>
      </c>
      <c r="DC149" s="1" t="n">
        <v>1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276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589</v>
      </c>
      <c r="DQ149" s="13" t="n">
        <v>45619</v>
      </c>
      <c r="DR149" s="1" t="n">
        <v>1459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135766</v>
      </c>
      <c r="DX149" s="1" t="n">
        <v>0</v>
      </c>
      <c r="DY149" s="1" t="n">
        <v>868</v>
      </c>
      <c r="DZ149" s="1" t="s">
        <v>443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589</v>
      </c>
      <c r="EJ149" s="13" t="n">
        <v>45619</v>
      </c>
      <c r="EK149" s="13" t="n">
        <v>45589</v>
      </c>
      <c r="EL149" s="1" t="n">
        <v>0</v>
      </c>
      <c r="EM149" s="1" t="n">
        <v>144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59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459</v>
      </c>
      <c r="FE149" s="1" t="n">
        <v>1.459</v>
      </c>
      <c r="FF149" s="1" t="n">
        <v>144</v>
      </c>
      <c r="FG149" s="1" t="n">
        <v>0</v>
      </c>
      <c r="FH149" s="1" t="n">
        <v>210.096</v>
      </c>
      <c r="FI149" s="1" t="n">
        <v>0</v>
      </c>
      <c r="FJ149" s="1" t="n">
        <v>210.096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507370721726191</v>
      </c>
      <c r="FP149" s="15" t="n">
        <f aca="false">FO149/CB149*EM149</f>
        <v>0.184498444264069</v>
      </c>
      <c r="FQ149" s="1" t="str">
        <f aca="false">BO149</f>
        <v>268</v>
      </c>
      <c r="FR149" s="16" t="n">
        <f aca="false">FP149*FN149</f>
        <v>396.745454545455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1</v>
      </c>
      <c r="D150" s="1" t="n">
        <v>480</v>
      </c>
      <c r="E150" s="1" t="s">
        <v>175</v>
      </c>
      <c r="G150" s="13" t="n">
        <v>45589</v>
      </c>
      <c r="H150" s="13" t="n">
        <v>45619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99155.08</v>
      </c>
      <c r="P150" s="1" t="n">
        <v>14873.26</v>
      </c>
      <c r="Q150" s="1" t="n">
        <v>84281.82</v>
      </c>
      <c r="R150" s="1" t="n">
        <v>0</v>
      </c>
      <c r="S150" s="1" t="n">
        <v>84281.82</v>
      </c>
      <c r="T150" s="1" t="n">
        <v>46.1101</v>
      </c>
      <c r="U150" s="1" t="s">
        <v>178</v>
      </c>
      <c r="V150" s="1" t="n">
        <v>193.05376668</v>
      </c>
      <c r="W150" s="1" t="n">
        <v>3160.9</v>
      </c>
      <c r="X150" s="1" t="n">
        <v>0</v>
      </c>
      <c r="Y150" s="1" t="n">
        <v>3160.9</v>
      </c>
      <c r="Z150" s="1" t="n">
        <v>3160.9</v>
      </c>
      <c r="AA150" s="1" t="n">
        <v>3160.9</v>
      </c>
      <c r="AB150" s="1" t="n">
        <v>35364</v>
      </c>
      <c r="AC150" s="1" t="n">
        <v>0</v>
      </c>
      <c r="AD150" s="1" t="n">
        <v>50507.5782</v>
      </c>
      <c r="AE150" s="1" t="n">
        <v>0</v>
      </c>
      <c r="AF150" s="1" t="n">
        <v>51218.9682</v>
      </c>
      <c r="AG150" s="1" t="n">
        <v>711.39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07718405656</v>
      </c>
      <c r="AN150" s="1" t="n">
        <v>4.875714445847</v>
      </c>
      <c r="AO150" s="1" t="b">
        <f aca="false">FALSE()</f>
        <v>0</v>
      </c>
      <c r="AP150" s="1" t="n">
        <v>0</v>
      </c>
      <c r="AQ150" s="1" t="n">
        <v>-0.807718405656</v>
      </c>
      <c r="AR150" s="1" t="n">
        <v>4.875714445847</v>
      </c>
      <c r="AS150" s="1" t="n">
        <v>21</v>
      </c>
      <c r="AT150" s="1" t="n">
        <v>4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868</v>
      </c>
      <c r="BG150" s="1" t="s">
        <v>184</v>
      </c>
      <c r="BH150" s="1" t="n">
        <v>268</v>
      </c>
      <c r="BI150" s="1" t="n">
        <v>5</v>
      </c>
      <c r="BJ150" s="13" t="n">
        <v>45589</v>
      </c>
      <c r="BK150" s="13" t="n">
        <v>45619</v>
      </c>
      <c r="BL150" s="1" t="n">
        <v>868</v>
      </c>
      <c r="BN150" s="1" t="b">
        <f aca="false">TRUE()</f>
        <v>1</v>
      </c>
      <c r="BO150" s="1" t="s">
        <v>442</v>
      </c>
      <c r="BR150" s="13" t="n">
        <v>45589</v>
      </c>
      <c r="BS150" s="13" t="n">
        <v>45619</v>
      </c>
      <c r="BT150" s="1" t="n">
        <v>0</v>
      </c>
      <c r="BU150" s="1" t="n">
        <v>52.8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27978494624</v>
      </c>
      <c r="CB150" s="1" t="n">
        <v>396</v>
      </c>
      <c r="CC150" s="1" t="n">
        <v>0</v>
      </c>
      <c r="CD150" s="1" t="n">
        <v>512.064</v>
      </c>
      <c r="CE150" s="1" t="n">
        <v>0</v>
      </c>
      <c r="CF150" s="1" t="n">
        <v>512.064</v>
      </c>
      <c r="CG150" s="1" t="n">
        <v>0</v>
      </c>
      <c r="CH150" s="1" t="n">
        <v>248.44</v>
      </c>
      <c r="CI150" s="1" t="n">
        <v>842.61</v>
      </c>
      <c r="CJ150" s="1" t="n">
        <v>1091.05</v>
      </c>
      <c r="CK150" s="1" t="n">
        <v>-0.341271136221</v>
      </c>
      <c r="CL150" s="1"/>
      <c r="CM150" s="1" t="n">
        <v>0</v>
      </c>
      <c r="CN150" s="1" t="n">
        <v>-0.341271136221</v>
      </c>
      <c r="CO150" s="1" t="n">
        <v>1091.05</v>
      </c>
      <c r="CP150" s="1" t="n">
        <v>248.44</v>
      </c>
      <c r="CQ150" s="1" t="n">
        <v>842.6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2394</v>
      </c>
      <c r="CZ150" s="1" t="n">
        <v>2</v>
      </c>
      <c r="DA150" s="1" t="n">
        <v>8</v>
      </c>
      <c r="DB150" s="1" t="s">
        <v>187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276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1000</v>
      </c>
      <c r="DP150" s="13" t="n">
        <v>45589</v>
      </c>
      <c r="DQ150" s="13" t="n">
        <v>45619</v>
      </c>
      <c r="DR150" s="1" t="n">
        <v>1824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135767</v>
      </c>
      <c r="DX150" s="1" t="n">
        <v>0</v>
      </c>
      <c r="DY150" s="1" t="n">
        <v>868</v>
      </c>
      <c r="DZ150" s="1" t="s">
        <v>444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589</v>
      </c>
      <c r="EJ150" s="13" t="n">
        <v>45619</v>
      </c>
      <c r="EK150" s="13" t="n">
        <v>45589</v>
      </c>
      <c r="EL150" s="1" t="n">
        <v>0</v>
      </c>
      <c r="EM150" s="1" t="n">
        <v>36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824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824</v>
      </c>
      <c r="FE150" s="1" t="n">
        <v>1.824</v>
      </c>
      <c r="FF150" s="1" t="n">
        <v>36</v>
      </c>
      <c r="FG150" s="1" t="n">
        <v>0</v>
      </c>
      <c r="FH150" s="1" t="n">
        <v>65.664</v>
      </c>
      <c r="FI150" s="1" t="n">
        <v>0</v>
      </c>
      <c r="FJ150" s="1" t="n">
        <v>65.664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507370721726191</v>
      </c>
      <c r="FP150" s="15" t="n">
        <f aca="false">FO150/CB150*EM150</f>
        <v>0.0461246110660173</v>
      </c>
      <c r="FQ150" s="1" t="str">
        <f aca="false">BO150</f>
        <v>268</v>
      </c>
      <c r="FR150" s="16" t="n">
        <f aca="false">FP150*FN150</f>
        <v>99.186363636363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1</v>
      </c>
      <c r="D151" s="1" t="n">
        <v>480</v>
      </c>
      <c r="E151" s="1" t="s">
        <v>175</v>
      </c>
      <c r="G151" s="13" t="n">
        <v>45589</v>
      </c>
      <c r="H151" s="13" t="n">
        <v>45619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99155.08</v>
      </c>
      <c r="P151" s="1" t="n">
        <v>14873.26</v>
      </c>
      <c r="Q151" s="1" t="n">
        <v>84281.82</v>
      </c>
      <c r="R151" s="1" t="n">
        <v>0</v>
      </c>
      <c r="S151" s="1" t="n">
        <v>84281.82</v>
      </c>
      <c r="T151" s="1" t="n">
        <v>46.1101</v>
      </c>
      <c r="U151" s="1" t="s">
        <v>178</v>
      </c>
      <c r="V151" s="1" t="n">
        <v>193.05376668</v>
      </c>
      <c r="W151" s="1" t="n">
        <v>3160.9</v>
      </c>
      <c r="X151" s="1" t="n">
        <v>0</v>
      </c>
      <c r="Y151" s="1" t="n">
        <v>3160.9</v>
      </c>
      <c r="Z151" s="1" t="n">
        <v>3160.9</v>
      </c>
      <c r="AA151" s="1" t="n">
        <v>3160.9</v>
      </c>
      <c r="AB151" s="1" t="n">
        <v>35364</v>
      </c>
      <c r="AC151" s="1" t="n">
        <v>0</v>
      </c>
      <c r="AD151" s="1" t="n">
        <v>50507.5782</v>
      </c>
      <c r="AE151" s="1" t="n">
        <v>0</v>
      </c>
      <c r="AF151" s="1" t="n">
        <v>51218.9682</v>
      </c>
      <c r="AG151" s="1" t="n">
        <v>711.39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07718405656</v>
      </c>
      <c r="AN151" s="1" t="n">
        <v>4.875714445847</v>
      </c>
      <c r="AO151" s="1" t="b">
        <f aca="false">FALSE()</f>
        <v>0</v>
      </c>
      <c r="AP151" s="1" t="n">
        <v>0</v>
      </c>
      <c r="AQ151" s="1" t="n">
        <v>-0.807718405656</v>
      </c>
      <c r="AR151" s="1" t="n">
        <v>4.875714445847</v>
      </c>
      <c r="AS151" s="1" t="n">
        <v>21</v>
      </c>
      <c r="AT151" s="1" t="n">
        <v>4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868</v>
      </c>
      <c r="BG151" s="1" t="s">
        <v>184</v>
      </c>
      <c r="BH151" s="1" t="n">
        <v>268</v>
      </c>
      <c r="BI151" s="1" t="n">
        <v>5</v>
      </c>
      <c r="BJ151" s="13" t="n">
        <v>45589</v>
      </c>
      <c r="BK151" s="13" t="n">
        <v>45619</v>
      </c>
      <c r="BL151" s="1" t="n">
        <v>868</v>
      </c>
      <c r="BN151" s="1" t="b">
        <f aca="false">TRUE()</f>
        <v>1</v>
      </c>
      <c r="BO151" s="1" t="s">
        <v>442</v>
      </c>
      <c r="BR151" s="13" t="n">
        <v>45589</v>
      </c>
      <c r="BS151" s="13" t="n">
        <v>45619</v>
      </c>
      <c r="BT151" s="1" t="n">
        <v>0</v>
      </c>
      <c r="BU151" s="1" t="n">
        <v>52.8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27978494624</v>
      </c>
      <c r="CB151" s="1" t="n">
        <v>396</v>
      </c>
      <c r="CC151" s="1" t="n">
        <v>0</v>
      </c>
      <c r="CD151" s="1" t="n">
        <v>512.064</v>
      </c>
      <c r="CE151" s="1" t="n">
        <v>0</v>
      </c>
      <c r="CF151" s="1" t="n">
        <v>512.064</v>
      </c>
      <c r="CG151" s="1" t="n">
        <v>0</v>
      </c>
      <c r="CH151" s="1" t="n">
        <v>248.44</v>
      </c>
      <c r="CI151" s="1" t="n">
        <v>842.61</v>
      </c>
      <c r="CJ151" s="1" t="n">
        <v>1091.05</v>
      </c>
      <c r="CK151" s="1" t="n">
        <v>-0.341271136221</v>
      </c>
      <c r="CL151" s="1"/>
      <c r="CM151" s="1" t="n">
        <v>0</v>
      </c>
      <c r="CN151" s="1" t="n">
        <v>-0.341271136221</v>
      </c>
      <c r="CO151" s="1" t="n">
        <v>1091.05</v>
      </c>
      <c r="CP151" s="1" t="n">
        <v>248.44</v>
      </c>
      <c r="CQ151" s="1" t="n">
        <v>842.61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2395</v>
      </c>
      <c r="CZ151" s="1" t="n">
        <v>3</v>
      </c>
      <c r="DA151" s="1" t="n">
        <v>2</v>
      </c>
      <c r="DB151" s="1" t="s">
        <v>195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276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600</v>
      </c>
      <c r="DP151" s="13" t="n">
        <v>45589</v>
      </c>
      <c r="DQ151" s="13" t="n">
        <v>45619</v>
      </c>
      <c r="DR151" s="1" t="n">
        <v>109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135768</v>
      </c>
      <c r="DX151" s="1" t="n">
        <v>0</v>
      </c>
      <c r="DY151" s="1" t="n">
        <v>868</v>
      </c>
      <c r="DZ151" s="1" t="s">
        <v>445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589</v>
      </c>
      <c r="EJ151" s="13" t="n">
        <v>45619</v>
      </c>
      <c r="EK151" s="13" t="n">
        <v>45589</v>
      </c>
      <c r="EL151" s="1" t="n">
        <v>0</v>
      </c>
      <c r="EM151" s="1" t="n">
        <v>216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09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094</v>
      </c>
      <c r="FE151" s="1" t="n">
        <v>1.094</v>
      </c>
      <c r="FF151" s="1" t="n">
        <v>216</v>
      </c>
      <c r="FG151" s="1" t="n">
        <v>0</v>
      </c>
      <c r="FH151" s="1" t="n">
        <v>236.304</v>
      </c>
      <c r="FI151" s="1" t="n">
        <v>0</v>
      </c>
      <c r="FJ151" s="1" t="n">
        <v>236.304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507370721726191</v>
      </c>
      <c r="FP151" s="15" t="n">
        <f aca="false">FO151/CB151*EM151</f>
        <v>0.276747666396104</v>
      </c>
      <c r="FQ151" s="1" t="str">
        <f aca="false">BO151</f>
        <v>268</v>
      </c>
      <c r="FR151" s="16" t="n">
        <f aca="false">FP151*FN151</f>
        <v>595.11818181818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80</v>
      </c>
      <c r="E152" s="1" t="s">
        <v>175</v>
      </c>
      <c r="G152" s="13" t="n">
        <v>45589</v>
      </c>
      <c r="H152" s="13" t="n">
        <v>45619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99155.08</v>
      </c>
      <c r="P152" s="1" t="n">
        <v>14873.26</v>
      </c>
      <c r="Q152" s="1" t="n">
        <v>84281.82</v>
      </c>
      <c r="R152" s="1" t="n">
        <v>0</v>
      </c>
      <c r="S152" s="1" t="n">
        <v>84281.82</v>
      </c>
      <c r="T152" s="1" t="n">
        <v>46.1101</v>
      </c>
      <c r="U152" s="1" t="s">
        <v>178</v>
      </c>
      <c r="V152" s="1" t="n">
        <v>193.05376668</v>
      </c>
      <c r="W152" s="1" t="n">
        <v>3160.9</v>
      </c>
      <c r="X152" s="1" t="n">
        <v>0</v>
      </c>
      <c r="Y152" s="1" t="n">
        <v>3160.9</v>
      </c>
      <c r="Z152" s="1" t="n">
        <v>3160.9</v>
      </c>
      <c r="AA152" s="1" t="n">
        <v>3160.9</v>
      </c>
      <c r="AB152" s="1" t="n">
        <v>35364</v>
      </c>
      <c r="AC152" s="1" t="n">
        <v>0</v>
      </c>
      <c r="AD152" s="1" t="n">
        <v>50507.5782</v>
      </c>
      <c r="AE152" s="1" t="n">
        <v>0</v>
      </c>
      <c r="AF152" s="1" t="n">
        <v>51218.9682</v>
      </c>
      <c r="AG152" s="1" t="n">
        <v>711.39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07718405656</v>
      </c>
      <c r="AN152" s="1" t="n">
        <v>4.875714445847</v>
      </c>
      <c r="AO152" s="1" t="b">
        <f aca="false">FALSE()</f>
        <v>0</v>
      </c>
      <c r="AP152" s="1" t="n">
        <v>0</v>
      </c>
      <c r="AQ152" s="1" t="n">
        <v>-0.807718405656</v>
      </c>
      <c r="AR152" s="1" t="n">
        <v>4.875714445847</v>
      </c>
      <c r="AS152" s="1" t="n">
        <v>21</v>
      </c>
      <c r="AT152" s="1" t="n">
        <v>4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869</v>
      </c>
      <c r="BG152" s="1" t="s">
        <v>184</v>
      </c>
      <c r="BH152" s="1" t="n">
        <v>269</v>
      </c>
      <c r="BI152" s="1" t="n">
        <v>5</v>
      </c>
      <c r="BJ152" s="13" t="n">
        <v>45589</v>
      </c>
      <c r="BK152" s="13" t="n">
        <v>45619</v>
      </c>
      <c r="BL152" s="1" t="n">
        <v>869</v>
      </c>
      <c r="BN152" s="1" t="b">
        <f aca="false">TRUE()</f>
        <v>1</v>
      </c>
      <c r="BO152" s="1" t="s">
        <v>447</v>
      </c>
      <c r="BR152" s="13" t="n">
        <v>45589</v>
      </c>
      <c r="BS152" s="13" t="n">
        <v>45619</v>
      </c>
      <c r="BT152" s="1" t="n">
        <v>0</v>
      </c>
      <c r="BU152" s="1" t="n">
        <v>71.6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27978494624</v>
      </c>
      <c r="CB152" s="1" t="n">
        <v>778</v>
      </c>
      <c r="CC152" s="1" t="n">
        <v>0</v>
      </c>
      <c r="CD152" s="1" t="n">
        <v>1157.654</v>
      </c>
      <c r="CE152" s="1" t="n">
        <v>0</v>
      </c>
      <c r="CF152" s="1" t="n">
        <v>1157.654</v>
      </c>
      <c r="CG152" s="1" t="n">
        <v>0</v>
      </c>
      <c r="CH152" s="1" t="n">
        <v>336.91</v>
      </c>
      <c r="CI152" s="1" t="n">
        <v>1904.94</v>
      </c>
      <c r="CJ152" s="1" t="n">
        <v>2241.85</v>
      </c>
      <c r="CK152" s="1" t="n">
        <v>-0.001864525303</v>
      </c>
      <c r="CL152" s="1"/>
      <c r="CM152" s="1" t="n">
        <v>0</v>
      </c>
      <c r="CN152" s="1" t="n">
        <v>-0.001864525303</v>
      </c>
      <c r="CO152" s="1" t="n">
        <v>2241.85</v>
      </c>
      <c r="CP152" s="1" t="n">
        <v>336.91</v>
      </c>
      <c r="CQ152" s="1" t="n">
        <v>1904.94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2396</v>
      </c>
      <c r="CZ152" s="1" t="n">
        <v>1</v>
      </c>
      <c r="DA152" s="1" t="n">
        <v>8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276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800</v>
      </c>
      <c r="DP152" s="13" t="n">
        <v>45589</v>
      </c>
      <c r="DQ152" s="13" t="n">
        <v>45619</v>
      </c>
      <c r="DR152" s="1" t="n">
        <v>1459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135769</v>
      </c>
      <c r="DX152" s="1" t="n">
        <v>0</v>
      </c>
      <c r="DY152" s="1" t="n">
        <v>869</v>
      </c>
      <c r="DZ152" s="1" t="s">
        <v>448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589</v>
      </c>
      <c r="EJ152" s="13" t="n">
        <v>45619</v>
      </c>
      <c r="EK152" s="13" t="n">
        <v>45589</v>
      </c>
      <c r="EL152" s="1" t="n">
        <v>0</v>
      </c>
      <c r="EM152" s="1" t="n">
        <v>270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459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59</v>
      </c>
      <c r="FE152" s="1" t="n">
        <v>1.459</v>
      </c>
      <c r="FF152" s="1" t="n">
        <v>270</v>
      </c>
      <c r="FG152" s="1" t="n">
        <v>0</v>
      </c>
      <c r="FH152" s="1" t="n">
        <v>393.93</v>
      </c>
      <c r="FI152" s="1" t="n">
        <v>0</v>
      </c>
      <c r="FJ152" s="1" t="n">
        <v>393.93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04252697172619</v>
      </c>
      <c r="FP152" s="15" t="n">
        <f aca="false">FO152/CB152*EM152</f>
        <v>0.361802419493665</v>
      </c>
      <c r="FQ152" s="1" t="str">
        <f aca="false">BO152</f>
        <v>269</v>
      </c>
      <c r="FR152" s="16" t="n">
        <f aca="false">FP152*FN152</f>
        <v>778.019922879177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80</v>
      </c>
      <c r="E153" s="1" t="s">
        <v>175</v>
      </c>
      <c r="G153" s="13" t="n">
        <v>45589</v>
      </c>
      <c r="H153" s="13" t="n">
        <v>45619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99155.08</v>
      </c>
      <c r="P153" s="1" t="n">
        <v>14873.26</v>
      </c>
      <c r="Q153" s="1" t="n">
        <v>84281.82</v>
      </c>
      <c r="R153" s="1" t="n">
        <v>0</v>
      </c>
      <c r="S153" s="1" t="n">
        <v>84281.82</v>
      </c>
      <c r="T153" s="1" t="n">
        <v>46.1101</v>
      </c>
      <c r="U153" s="1" t="s">
        <v>178</v>
      </c>
      <c r="V153" s="1" t="n">
        <v>193.05376668</v>
      </c>
      <c r="W153" s="1" t="n">
        <v>3160.9</v>
      </c>
      <c r="X153" s="1" t="n">
        <v>0</v>
      </c>
      <c r="Y153" s="1" t="n">
        <v>3160.9</v>
      </c>
      <c r="Z153" s="1" t="n">
        <v>3160.9</v>
      </c>
      <c r="AA153" s="1" t="n">
        <v>3160.9</v>
      </c>
      <c r="AB153" s="1" t="n">
        <v>35364</v>
      </c>
      <c r="AC153" s="1" t="n">
        <v>0</v>
      </c>
      <c r="AD153" s="1" t="n">
        <v>50507.5782</v>
      </c>
      <c r="AE153" s="1" t="n">
        <v>0</v>
      </c>
      <c r="AF153" s="1" t="n">
        <v>51218.9682</v>
      </c>
      <c r="AG153" s="1" t="n">
        <v>711.39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07718405656</v>
      </c>
      <c r="AN153" s="1" t="n">
        <v>4.875714445847</v>
      </c>
      <c r="AO153" s="1" t="b">
        <f aca="false">FALSE()</f>
        <v>0</v>
      </c>
      <c r="AP153" s="1" t="n">
        <v>0</v>
      </c>
      <c r="AQ153" s="1" t="n">
        <v>-0.807718405656</v>
      </c>
      <c r="AR153" s="1" t="n">
        <v>4.875714445847</v>
      </c>
      <c r="AS153" s="1" t="n">
        <v>21</v>
      </c>
      <c r="AT153" s="1" t="n">
        <v>4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869</v>
      </c>
      <c r="BG153" s="1" t="s">
        <v>184</v>
      </c>
      <c r="BH153" s="1" t="n">
        <v>269</v>
      </c>
      <c r="BI153" s="1" t="n">
        <v>5</v>
      </c>
      <c r="BJ153" s="13" t="n">
        <v>45589</v>
      </c>
      <c r="BK153" s="13" t="n">
        <v>45619</v>
      </c>
      <c r="BL153" s="1" t="n">
        <v>869</v>
      </c>
      <c r="BN153" s="1" t="b">
        <f aca="false">TRUE()</f>
        <v>1</v>
      </c>
      <c r="BO153" s="1" t="s">
        <v>447</v>
      </c>
      <c r="BR153" s="13" t="n">
        <v>45589</v>
      </c>
      <c r="BS153" s="13" t="n">
        <v>45619</v>
      </c>
      <c r="BT153" s="1" t="n">
        <v>0</v>
      </c>
      <c r="BU153" s="1" t="n">
        <v>71.6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27978494624</v>
      </c>
      <c r="CB153" s="1" t="n">
        <v>778</v>
      </c>
      <c r="CC153" s="1" t="n">
        <v>0</v>
      </c>
      <c r="CD153" s="1" t="n">
        <v>1157.654</v>
      </c>
      <c r="CE153" s="1" t="n">
        <v>0</v>
      </c>
      <c r="CF153" s="1" t="n">
        <v>1157.654</v>
      </c>
      <c r="CG153" s="1" t="n">
        <v>0</v>
      </c>
      <c r="CH153" s="1" t="n">
        <v>336.91</v>
      </c>
      <c r="CI153" s="1" t="n">
        <v>1904.94</v>
      </c>
      <c r="CJ153" s="1" t="n">
        <v>2241.85</v>
      </c>
      <c r="CK153" s="1" t="n">
        <v>-0.001864525303</v>
      </c>
      <c r="CL153" s="1"/>
      <c r="CM153" s="1" t="n">
        <v>0</v>
      </c>
      <c r="CN153" s="1" t="n">
        <v>-0.001864525303</v>
      </c>
      <c r="CO153" s="1" t="n">
        <v>2241.85</v>
      </c>
      <c r="CP153" s="1" t="n">
        <v>336.91</v>
      </c>
      <c r="CQ153" s="1" t="n">
        <v>1904.94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2397</v>
      </c>
      <c r="CZ153" s="1" t="n">
        <v>2</v>
      </c>
      <c r="DA153" s="1" t="n">
        <v>8</v>
      </c>
      <c r="DB153" s="1" t="s">
        <v>187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277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589</v>
      </c>
      <c r="DQ153" s="13" t="n">
        <v>45619</v>
      </c>
      <c r="DR153" s="1" t="n">
        <v>1459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135770</v>
      </c>
      <c r="DX153" s="1" t="n">
        <v>0</v>
      </c>
      <c r="DY153" s="1" t="n">
        <v>869</v>
      </c>
      <c r="DZ153" s="1" t="s">
        <v>449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589</v>
      </c>
      <c r="EJ153" s="13" t="n">
        <v>45619</v>
      </c>
      <c r="EK153" s="13" t="n">
        <v>45589</v>
      </c>
      <c r="EL153" s="1" t="n">
        <v>0</v>
      </c>
      <c r="EM153" s="1" t="n">
        <v>45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59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59</v>
      </c>
      <c r="FE153" s="1" t="n">
        <v>1.459</v>
      </c>
      <c r="FF153" s="1" t="n">
        <v>45</v>
      </c>
      <c r="FG153" s="1" t="n">
        <v>0</v>
      </c>
      <c r="FH153" s="1" t="n">
        <v>65.655</v>
      </c>
      <c r="FI153" s="1" t="n">
        <v>0</v>
      </c>
      <c r="FJ153" s="1" t="n">
        <v>65.655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04252697172619</v>
      </c>
      <c r="FP153" s="15" t="n">
        <f aca="false">FO153/CB153*EM153</f>
        <v>0.0603004032489442</v>
      </c>
      <c r="FQ153" s="1" t="str">
        <f aca="false">BO153</f>
        <v>269</v>
      </c>
      <c r="FR153" s="16" t="n">
        <f aca="false">FP153*FN153</f>
        <v>129.66998714653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6</v>
      </c>
      <c r="D154" s="1" t="n">
        <v>480</v>
      </c>
      <c r="E154" s="1" t="s">
        <v>175</v>
      </c>
      <c r="G154" s="13" t="n">
        <v>45589</v>
      </c>
      <c r="H154" s="13" t="n">
        <v>45619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99155.08</v>
      </c>
      <c r="P154" s="1" t="n">
        <v>14873.26</v>
      </c>
      <c r="Q154" s="1" t="n">
        <v>84281.82</v>
      </c>
      <c r="R154" s="1" t="n">
        <v>0</v>
      </c>
      <c r="S154" s="1" t="n">
        <v>84281.82</v>
      </c>
      <c r="T154" s="1" t="n">
        <v>46.1101</v>
      </c>
      <c r="U154" s="1" t="s">
        <v>178</v>
      </c>
      <c r="V154" s="1" t="n">
        <v>193.05376668</v>
      </c>
      <c r="W154" s="1" t="n">
        <v>3160.9</v>
      </c>
      <c r="X154" s="1" t="n">
        <v>0</v>
      </c>
      <c r="Y154" s="1" t="n">
        <v>3160.9</v>
      </c>
      <c r="Z154" s="1" t="n">
        <v>3160.9</v>
      </c>
      <c r="AA154" s="1" t="n">
        <v>3160.9</v>
      </c>
      <c r="AB154" s="1" t="n">
        <v>35364</v>
      </c>
      <c r="AC154" s="1" t="n">
        <v>0</v>
      </c>
      <c r="AD154" s="1" t="n">
        <v>50507.5782</v>
      </c>
      <c r="AE154" s="1" t="n">
        <v>0</v>
      </c>
      <c r="AF154" s="1" t="n">
        <v>51218.9682</v>
      </c>
      <c r="AG154" s="1" t="n">
        <v>711.39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07718405656</v>
      </c>
      <c r="AN154" s="1" t="n">
        <v>4.875714445847</v>
      </c>
      <c r="AO154" s="1" t="b">
        <f aca="false">FALSE()</f>
        <v>0</v>
      </c>
      <c r="AP154" s="1" t="n">
        <v>0</v>
      </c>
      <c r="AQ154" s="1" t="n">
        <v>-0.807718405656</v>
      </c>
      <c r="AR154" s="1" t="n">
        <v>4.875714445847</v>
      </c>
      <c r="AS154" s="1" t="n">
        <v>21</v>
      </c>
      <c r="AT154" s="1" t="n">
        <v>4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869</v>
      </c>
      <c r="BG154" s="1" t="s">
        <v>184</v>
      </c>
      <c r="BH154" s="1" t="n">
        <v>269</v>
      </c>
      <c r="BI154" s="1" t="n">
        <v>5</v>
      </c>
      <c r="BJ154" s="13" t="n">
        <v>45589</v>
      </c>
      <c r="BK154" s="13" t="n">
        <v>45619</v>
      </c>
      <c r="BL154" s="1" t="n">
        <v>869</v>
      </c>
      <c r="BN154" s="1" t="b">
        <f aca="false">TRUE()</f>
        <v>1</v>
      </c>
      <c r="BO154" s="1" t="s">
        <v>447</v>
      </c>
      <c r="BR154" s="13" t="n">
        <v>45589</v>
      </c>
      <c r="BS154" s="13" t="n">
        <v>45619</v>
      </c>
      <c r="BT154" s="1" t="n">
        <v>0</v>
      </c>
      <c r="BU154" s="1" t="n">
        <v>71.6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27978494624</v>
      </c>
      <c r="CB154" s="1" t="n">
        <v>778</v>
      </c>
      <c r="CC154" s="1" t="n">
        <v>0</v>
      </c>
      <c r="CD154" s="1" t="n">
        <v>1157.654</v>
      </c>
      <c r="CE154" s="1" t="n">
        <v>0</v>
      </c>
      <c r="CF154" s="1" t="n">
        <v>1157.654</v>
      </c>
      <c r="CG154" s="1" t="n">
        <v>0</v>
      </c>
      <c r="CH154" s="1" t="n">
        <v>336.91</v>
      </c>
      <c r="CI154" s="1" t="n">
        <v>1904.94</v>
      </c>
      <c r="CJ154" s="1" t="n">
        <v>2241.85</v>
      </c>
      <c r="CK154" s="1" t="n">
        <v>-0.001864525303</v>
      </c>
      <c r="CL154" s="1"/>
      <c r="CM154" s="1" t="n">
        <v>0</v>
      </c>
      <c r="CN154" s="1" t="n">
        <v>-0.001864525303</v>
      </c>
      <c r="CO154" s="1" t="n">
        <v>2241.85</v>
      </c>
      <c r="CP154" s="1" t="n">
        <v>336.91</v>
      </c>
      <c r="CQ154" s="1" t="n">
        <v>1904.94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2398</v>
      </c>
      <c r="CZ154" s="1" t="n">
        <v>3</v>
      </c>
      <c r="DA154" s="1" t="n">
        <v>2</v>
      </c>
      <c r="DB154" s="1" t="s">
        <v>195</v>
      </c>
      <c r="DC154" s="1" t="n">
        <v>3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277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589</v>
      </c>
      <c r="DQ154" s="13" t="n">
        <v>45619</v>
      </c>
      <c r="DR154" s="1" t="n">
        <v>127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135771</v>
      </c>
      <c r="DX154" s="1" t="n">
        <v>0</v>
      </c>
      <c r="DY154" s="1" t="n">
        <v>869</v>
      </c>
      <c r="DZ154" s="1" t="s">
        <v>45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589</v>
      </c>
      <c r="EJ154" s="13" t="n">
        <v>45619</v>
      </c>
      <c r="EK154" s="13" t="n">
        <v>45589</v>
      </c>
      <c r="EL154" s="1" t="n">
        <v>0</v>
      </c>
      <c r="EM154" s="1" t="n">
        <v>167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75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75</v>
      </c>
      <c r="FE154" s="1" t="n">
        <v>1.275</v>
      </c>
      <c r="FF154" s="1" t="n">
        <v>167</v>
      </c>
      <c r="FG154" s="1" t="n">
        <v>0</v>
      </c>
      <c r="FH154" s="1" t="n">
        <v>212.925</v>
      </c>
      <c r="FI154" s="1" t="n">
        <v>0</v>
      </c>
      <c r="FJ154" s="1" t="n">
        <v>212.925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04252697172619</v>
      </c>
      <c r="FP154" s="15" t="n">
        <f aca="false">FO154/CB154*EM154</f>
        <v>0.223781496501637</v>
      </c>
      <c r="FQ154" s="1" t="str">
        <f aca="false">BO154</f>
        <v>269</v>
      </c>
      <c r="FR154" s="16" t="n">
        <f aca="false">FP154*FN154</f>
        <v>481.219730077121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6</v>
      </c>
      <c r="D155" s="1" t="n">
        <v>480</v>
      </c>
      <c r="E155" s="1" t="s">
        <v>175</v>
      </c>
      <c r="G155" s="13" t="n">
        <v>45589</v>
      </c>
      <c r="H155" s="13" t="n">
        <v>45619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99155.08</v>
      </c>
      <c r="P155" s="1" t="n">
        <v>14873.26</v>
      </c>
      <c r="Q155" s="1" t="n">
        <v>84281.82</v>
      </c>
      <c r="R155" s="1" t="n">
        <v>0</v>
      </c>
      <c r="S155" s="1" t="n">
        <v>84281.82</v>
      </c>
      <c r="T155" s="1" t="n">
        <v>46.1101</v>
      </c>
      <c r="U155" s="1" t="s">
        <v>178</v>
      </c>
      <c r="V155" s="1" t="n">
        <v>193.05376668</v>
      </c>
      <c r="W155" s="1" t="n">
        <v>3160.9</v>
      </c>
      <c r="X155" s="1" t="n">
        <v>0</v>
      </c>
      <c r="Y155" s="1" t="n">
        <v>3160.9</v>
      </c>
      <c r="Z155" s="1" t="n">
        <v>3160.9</v>
      </c>
      <c r="AA155" s="1" t="n">
        <v>3160.9</v>
      </c>
      <c r="AB155" s="1" t="n">
        <v>35364</v>
      </c>
      <c r="AC155" s="1" t="n">
        <v>0</v>
      </c>
      <c r="AD155" s="1" t="n">
        <v>50507.5782</v>
      </c>
      <c r="AE155" s="1" t="n">
        <v>0</v>
      </c>
      <c r="AF155" s="1" t="n">
        <v>51218.9682</v>
      </c>
      <c r="AG155" s="1" t="n">
        <v>711.39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07718405656</v>
      </c>
      <c r="AN155" s="1" t="n">
        <v>4.875714445847</v>
      </c>
      <c r="AO155" s="1" t="b">
        <f aca="false">FALSE()</f>
        <v>0</v>
      </c>
      <c r="AP155" s="1" t="n">
        <v>0</v>
      </c>
      <c r="AQ155" s="1" t="n">
        <v>-0.807718405656</v>
      </c>
      <c r="AR155" s="1" t="n">
        <v>4.875714445847</v>
      </c>
      <c r="AS155" s="1" t="n">
        <v>21</v>
      </c>
      <c r="AT155" s="1" t="n">
        <v>4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869</v>
      </c>
      <c r="BG155" s="1" t="s">
        <v>184</v>
      </c>
      <c r="BH155" s="1" t="n">
        <v>269</v>
      </c>
      <c r="BI155" s="1" t="n">
        <v>5</v>
      </c>
      <c r="BJ155" s="13" t="n">
        <v>45589</v>
      </c>
      <c r="BK155" s="13" t="n">
        <v>45619</v>
      </c>
      <c r="BL155" s="1" t="n">
        <v>869</v>
      </c>
      <c r="BN155" s="1" t="b">
        <f aca="false">TRUE()</f>
        <v>1</v>
      </c>
      <c r="BO155" s="1" t="s">
        <v>447</v>
      </c>
      <c r="BR155" s="13" t="n">
        <v>45589</v>
      </c>
      <c r="BS155" s="13" t="n">
        <v>45619</v>
      </c>
      <c r="BT155" s="1" t="n">
        <v>0</v>
      </c>
      <c r="BU155" s="1" t="n">
        <v>71.6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27978494624</v>
      </c>
      <c r="CB155" s="1" t="n">
        <v>778</v>
      </c>
      <c r="CC155" s="1" t="n">
        <v>0</v>
      </c>
      <c r="CD155" s="1" t="n">
        <v>1157.654</v>
      </c>
      <c r="CE155" s="1" t="n">
        <v>0</v>
      </c>
      <c r="CF155" s="1" t="n">
        <v>1157.654</v>
      </c>
      <c r="CG155" s="1" t="n">
        <v>0</v>
      </c>
      <c r="CH155" s="1" t="n">
        <v>336.91</v>
      </c>
      <c r="CI155" s="1" t="n">
        <v>1904.94</v>
      </c>
      <c r="CJ155" s="1" t="n">
        <v>2241.85</v>
      </c>
      <c r="CK155" s="1" t="n">
        <v>-0.001864525303</v>
      </c>
      <c r="CL155" s="1"/>
      <c r="CM155" s="1" t="n">
        <v>0</v>
      </c>
      <c r="CN155" s="1" t="n">
        <v>-0.001864525303</v>
      </c>
      <c r="CO155" s="1" t="n">
        <v>2241.85</v>
      </c>
      <c r="CP155" s="1" t="n">
        <v>336.91</v>
      </c>
      <c r="CQ155" s="1" t="n">
        <v>1904.94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2399</v>
      </c>
      <c r="CZ155" s="1" t="n">
        <v>4</v>
      </c>
      <c r="DA155" s="1" t="n">
        <v>8</v>
      </c>
      <c r="DB155" s="1" t="s">
        <v>187</v>
      </c>
      <c r="DC155" s="1" t="n">
        <v>4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277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900</v>
      </c>
      <c r="DP155" s="13" t="n">
        <v>45589</v>
      </c>
      <c r="DQ155" s="13" t="n">
        <v>45619</v>
      </c>
      <c r="DR155" s="1" t="n">
        <v>1639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135772</v>
      </c>
      <c r="DX155" s="1" t="n">
        <v>0</v>
      </c>
      <c r="DY155" s="1" t="n">
        <v>869</v>
      </c>
      <c r="DZ155" s="1" t="s">
        <v>45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589</v>
      </c>
      <c r="EJ155" s="13" t="n">
        <v>45619</v>
      </c>
      <c r="EK155" s="13" t="n">
        <v>45589</v>
      </c>
      <c r="EL155" s="1" t="n">
        <v>0</v>
      </c>
      <c r="EM155" s="1" t="n">
        <v>29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639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639</v>
      </c>
      <c r="FE155" s="1" t="n">
        <v>1.639</v>
      </c>
      <c r="FF155" s="1" t="n">
        <v>296</v>
      </c>
      <c r="FG155" s="1" t="n">
        <v>0</v>
      </c>
      <c r="FH155" s="1" t="n">
        <v>485.144</v>
      </c>
      <c r="FI155" s="1" t="n">
        <v>0</v>
      </c>
      <c r="FJ155" s="1" t="n">
        <v>485.144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04252697172619</v>
      </c>
      <c r="FP155" s="15" t="n">
        <f aca="false">FO155/CB155*EM155</f>
        <v>0.396642652481944</v>
      </c>
      <c r="FQ155" s="1" t="str">
        <f aca="false">BO155</f>
        <v>269</v>
      </c>
      <c r="FR155" s="16" t="n">
        <f aca="false">FP155*FN155</f>
        <v>852.940359897172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2</v>
      </c>
      <c r="D156" s="1" t="n">
        <v>480</v>
      </c>
      <c r="E156" s="1" t="s">
        <v>175</v>
      </c>
      <c r="G156" s="13" t="n">
        <v>45589</v>
      </c>
      <c r="H156" s="13" t="n">
        <v>45619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99155.08</v>
      </c>
      <c r="P156" s="1" t="n">
        <v>14873.26</v>
      </c>
      <c r="Q156" s="1" t="n">
        <v>84281.82</v>
      </c>
      <c r="R156" s="1" t="n">
        <v>0</v>
      </c>
      <c r="S156" s="1" t="n">
        <v>84281.82</v>
      </c>
      <c r="T156" s="1" t="n">
        <v>46.1101</v>
      </c>
      <c r="U156" s="1" t="s">
        <v>178</v>
      </c>
      <c r="V156" s="1" t="n">
        <v>193.05376668</v>
      </c>
      <c r="W156" s="1" t="n">
        <v>3160.9</v>
      </c>
      <c r="X156" s="1" t="n">
        <v>0</v>
      </c>
      <c r="Y156" s="1" t="n">
        <v>3160.9</v>
      </c>
      <c r="Z156" s="1" t="n">
        <v>3160.9</v>
      </c>
      <c r="AA156" s="1" t="n">
        <v>3160.9</v>
      </c>
      <c r="AB156" s="1" t="n">
        <v>35364</v>
      </c>
      <c r="AC156" s="1" t="n">
        <v>0</v>
      </c>
      <c r="AD156" s="1" t="n">
        <v>50507.5782</v>
      </c>
      <c r="AE156" s="1" t="n">
        <v>0</v>
      </c>
      <c r="AF156" s="1" t="n">
        <v>51218.9682</v>
      </c>
      <c r="AG156" s="1" t="n">
        <v>711.39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07718405656</v>
      </c>
      <c r="AN156" s="1" t="n">
        <v>4.875714445847</v>
      </c>
      <c r="AO156" s="1" t="b">
        <f aca="false">FALSE()</f>
        <v>0</v>
      </c>
      <c r="AP156" s="1" t="n">
        <v>0</v>
      </c>
      <c r="AQ156" s="1" t="n">
        <v>-0.807718405656</v>
      </c>
      <c r="AR156" s="1" t="n">
        <v>4.875714445847</v>
      </c>
      <c r="AS156" s="1" t="n">
        <v>21</v>
      </c>
      <c r="AT156" s="1" t="n">
        <v>4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870</v>
      </c>
      <c r="BG156" s="1" t="s">
        <v>184</v>
      </c>
      <c r="BH156" s="1" t="n">
        <v>270</v>
      </c>
      <c r="BI156" s="1" t="n">
        <v>6</v>
      </c>
      <c r="BJ156" s="13" t="n">
        <v>45589</v>
      </c>
      <c r="BK156" s="13" t="n">
        <v>45619</v>
      </c>
      <c r="BL156" s="1" t="n">
        <v>870</v>
      </c>
      <c r="BN156" s="1" t="b">
        <f aca="false">TRUE()</f>
        <v>1</v>
      </c>
      <c r="BO156" s="1" t="s">
        <v>453</v>
      </c>
      <c r="BR156" s="13" t="n">
        <v>45589</v>
      </c>
      <c r="BS156" s="13" t="n">
        <v>45619</v>
      </c>
      <c r="BT156" s="1" t="n">
        <v>0</v>
      </c>
      <c r="BU156" s="1" t="n">
        <v>52.1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27978494624</v>
      </c>
      <c r="CB156" s="1" t="n">
        <v>248</v>
      </c>
      <c r="CC156" s="1" t="n">
        <v>0</v>
      </c>
      <c r="CD156" s="1" t="n">
        <v>272.7486</v>
      </c>
      <c r="CE156" s="1" t="n">
        <v>0</v>
      </c>
      <c r="CF156" s="1" t="n">
        <v>272.7486</v>
      </c>
      <c r="CG156" s="1" t="n">
        <v>0</v>
      </c>
      <c r="CH156" s="1" t="n">
        <v>245.15</v>
      </c>
      <c r="CI156" s="1" t="n">
        <v>448.81</v>
      </c>
      <c r="CJ156" s="1" t="n">
        <v>693.96</v>
      </c>
      <c r="CK156" s="1" t="n">
        <v>-0.57538759541</v>
      </c>
      <c r="CL156" s="1"/>
      <c r="CM156" s="1" t="n">
        <v>0</v>
      </c>
      <c r="CN156" s="1" t="n">
        <v>-0.57538759541</v>
      </c>
      <c r="CO156" s="1" t="n">
        <v>693.96</v>
      </c>
      <c r="CP156" s="1" t="n">
        <v>245.15</v>
      </c>
      <c r="CQ156" s="1" t="n">
        <v>448.81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2400</v>
      </c>
      <c r="CZ156" s="1" t="n">
        <v>1</v>
      </c>
      <c r="DA156" s="1" t="n">
        <v>8</v>
      </c>
      <c r="DB156" s="1" t="s">
        <v>187</v>
      </c>
      <c r="DC156" s="1" t="n">
        <v>1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77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1200</v>
      </c>
      <c r="DP156" s="13" t="n">
        <v>45589</v>
      </c>
      <c r="DQ156" s="13" t="n">
        <v>45619</v>
      </c>
      <c r="DR156" s="1" t="n">
        <v>2189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135773</v>
      </c>
      <c r="DX156" s="1" t="n">
        <v>0</v>
      </c>
      <c r="DY156" s="1" t="n">
        <v>870</v>
      </c>
      <c r="DZ156" s="1" t="s">
        <v>45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589</v>
      </c>
      <c r="EJ156" s="13" t="n">
        <v>45619</v>
      </c>
      <c r="EK156" s="13" t="n">
        <v>45589</v>
      </c>
      <c r="EL156" s="1" t="n">
        <v>0</v>
      </c>
      <c r="EM156" s="1" t="n">
        <v>2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2.189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9701</v>
      </c>
      <c r="FE156" s="1" t="n">
        <v>1.9701</v>
      </c>
      <c r="FF156" s="1" t="n">
        <v>28</v>
      </c>
      <c r="FG156" s="1" t="n">
        <v>0</v>
      </c>
      <c r="FH156" s="1" t="n">
        <v>55.1628</v>
      </c>
      <c r="FI156" s="1" t="n">
        <v>0</v>
      </c>
      <c r="FJ156" s="1" t="n">
        <v>55.1628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322712053571429</v>
      </c>
      <c r="FP156" s="15" t="n">
        <f aca="false">FO156/CB156*EM156</f>
        <v>0.0364352318548387</v>
      </c>
      <c r="FQ156" s="1" t="str">
        <f aca="false">BO156</f>
        <v>270</v>
      </c>
      <c r="FR156" s="16" t="n">
        <f aca="false">FP156*FN156</f>
        <v>78.3503225806452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2</v>
      </c>
      <c r="D157" s="1" t="n">
        <v>480</v>
      </c>
      <c r="E157" s="1" t="s">
        <v>175</v>
      </c>
      <c r="G157" s="13" t="n">
        <v>45589</v>
      </c>
      <c r="H157" s="13" t="n">
        <v>45619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99155.08</v>
      </c>
      <c r="P157" s="1" t="n">
        <v>14873.26</v>
      </c>
      <c r="Q157" s="1" t="n">
        <v>84281.82</v>
      </c>
      <c r="R157" s="1" t="n">
        <v>0</v>
      </c>
      <c r="S157" s="1" t="n">
        <v>84281.82</v>
      </c>
      <c r="T157" s="1" t="n">
        <v>46.1101</v>
      </c>
      <c r="U157" s="1" t="s">
        <v>178</v>
      </c>
      <c r="V157" s="1" t="n">
        <v>193.05376668</v>
      </c>
      <c r="W157" s="1" t="n">
        <v>3160.9</v>
      </c>
      <c r="X157" s="1" t="n">
        <v>0</v>
      </c>
      <c r="Y157" s="1" t="n">
        <v>3160.9</v>
      </c>
      <c r="Z157" s="1" t="n">
        <v>3160.9</v>
      </c>
      <c r="AA157" s="1" t="n">
        <v>3160.9</v>
      </c>
      <c r="AB157" s="1" t="n">
        <v>35364</v>
      </c>
      <c r="AC157" s="1" t="n">
        <v>0</v>
      </c>
      <c r="AD157" s="1" t="n">
        <v>50507.5782</v>
      </c>
      <c r="AE157" s="1" t="n">
        <v>0</v>
      </c>
      <c r="AF157" s="1" t="n">
        <v>51218.9682</v>
      </c>
      <c r="AG157" s="1" t="n">
        <v>711.39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07718405656</v>
      </c>
      <c r="AN157" s="1" t="n">
        <v>4.875714445847</v>
      </c>
      <c r="AO157" s="1" t="b">
        <f aca="false">FALSE()</f>
        <v>0</v>
      </c>
      <c r="AP157" s="1" t="n">
        <v>0</v>
      </c>
      <c r="AQ157" s="1" t="n">
        <v>-0.807718405656</v>
      </c>
      <c r="AR157" s="1" t="n">
        <v>4.875714445847</v>
      </c>
      <c r="AS157" s="1" t="n">
        <v>21</v>
      </c>
      <c r="AT157" s="1" t="n">
        <v>4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870</v>
      </c>
      <c r="BG157" s="1" t="s">
        <v>184</v>
      </c>
      <c r="BH157" s="1" t="n">
        <v>270</v>
      </c>
      <c r="BI157" s="1" t="n">
        <v>6</v>
      </c>
      <c r="BJ157" s="13" t="n">
        <v>45589</v>
      </c>
      <c r="BK157" s="13" t="n">
        <v>45619</v>
      </c>
      <c r="BL157" s="1" t="n">
        <v>870</v>
      </c>
      <c r="BN157" s="1" t="b">
        <f aca="false">TRUE()</f>
        <v>1</v>
      </c>
      <c r="BO157" s="1" t="s">
        <v>453</v>
      </c>
      <c r="BR157" s="13" t="n">
        <v>45589</v>
      </c>
      <c r="BS157" s="13" t="n">
        <v>45619</v>
      </c>
      <c r="BT157" s="1" t="n">
        <v>0</v>
      </c>
      <c r="BU157" s="1" t="n">
        <v>52.1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27978494624</v>
      </c>
      <c r="CB157" s="1" t="n">
        <v>248</v>
      </c>
      <c r="CC157" s="1" t="n">
        <v>0</v>
      </c>
      <c r="CD157" s="1" t="n">
        <v>272.7486</v>
      </c>
      <c r="CE157" s="1" t="n">
        <v>0</v>
      </c>
      <c r="CF157" s="1" t="n">
        <v>272.7486</v>
      </c>
      <c r="CG157" s="1" t="n">
        <v>0</v>
      </c>
      <c r="CH157" s="1" t="n">
        <v>245.15</v>
      </c>
      <c r="CI157" s="1" t="n">
        <v>448.81</v>
      </c>
      <c r="CJ157" s="1" t="n">
        <v>693.96</v>
      </c>
      <c r="CK157" s="1" t="n">
        <v>-0.57538759541</v>
      </c>
      <c r="CL157" s="1"/>
      <c r="CM157" s="1" t="n">
        <v>0</v>
      </c>
      <c r="CN157" s="1" t="n">
        <v>-0.57538759541</v>
      </c>
      <c r="CO157" s="1" t="n">
        <v>693.96</v>
      </c>
      <c r="CP157" s="1" t="n">
        <v>245.15</v>
      </c>
      <c r="CQ157" s="1" t="n">
        <v>448.8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2401</v>
      </c>
      <c r="CZ157" s="1" t="n">
        <v>2</v>
      </c>
      <c r="DA157" s="1" t="n">
        <v>2</v>
      </c>
      <c r="DB157" s="1" t="s">
        <v>195</v>
      </c>
      <c r="DC157" s="1" t="n">
        <v>2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77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800</v>
      </c>
      <c r="DP157" s="13" t="n">
        <v>45589</v>
      </c>
      <c r="DQ157" s="13" t="n">
        <v>45619</v>
      </c>
      <c r="DR157" s="1" t="n">
        <v>1459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135774</v>
      </c>
      <c r="DX157" s="1" t="n">
        <v>0</v>
      </c>
      <c r="DY157" s="1" t="n">
        <v>870</v>
      </c>
      <c r="DZ157" s="1" t="s">
        <v>45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589</v>
      </c>
      <c r="EJ157" s="13" t="n">
        <v>45619</v>
      </c>
      <c r="EK157" s="13" t="n">
        <v>45589</v>
      </c>
      <c r="EL157" s="1" t="n">
        <v>0</v>
      </c>
      <c r="EM157" s="1" t="n">
        <v>44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459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3131</v>
      </c>
      <c r="FE157" s="1" t="n">
        <v>1.3131</v>
      </c>
      <c r="FF157" s="1" t="n">
        <v>44</v>
      </c>
      <c r="FG157" s="1" t="n">
        <v>0</v>
      </c>
      <c r="FH157" s="1" t="n">
        <v>57.7764</v>
      </c>
      <c r="FI157" s="1" t="n">
        <v>0</v>
      </c>
      <c r="FJ157" s="1" t="n">
        <v>57.776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322712053571429</v>
      </c>
      <c r="FP157" s="15" t="n">
        <f aca="false">FO157/CB157*EM157</f>
        <v>0.057255364343318</v>
      </c>
      <c r="FQ157" s="1" t="str">
        <f aca="false">BO157</f>
        <v>270</v>
      </c>
      <c r="FR157" s="16" t="n">
        <f aca="false">FP157*FN157</f>
        <v>123.12193548387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2</v>
      </c>
      <c r="D158" s="1" t="n">
        <v>480</v>
      </c>
      <c r="E158" s="1" t="s">
        <v>175</v>
      </c>
      <c r="G158" s="13" t="n">
        <v>45589</v>
      </c>
      <c r="H158" s="13" t="n">
        <v>45619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99155.08</v>
      </c>
      <c r="P158" s="1" t="n">
        <v>14873.26</v>
      </c>
      <c r="Q158" s="1" t="n">
        <v>84281.82</v>
      </c>
      <c r="R158" s="1" t="n">
        <v>0</v>
      </c>
      <c r="S158" s="1" t="n">
        <v>84281.82</v>
      </c>
      <c r="T158" s="1" t="n">
        <v>46.1101</v>
      </c>
      <c r="U158" s="1" t="s">
        <v>178</v>
      </c>
      <c r="V158" s="1" t="n">
        <v>193.05376668</v>
      </c>
      <c r="W158" s="1" t="n">
        <v>3160.9</v>
      </c>
      <c r="X158" s="1" t="n">
        <v>0</v>
      </c>
      <c r="Y158" s="1" t="n">
        <v>3160.9</v>
      </c>
      <c r="Z158" s="1" t="n">
        <v>3160.9</v>
      </c>
      <c r="AA158" s="1" t="n">
        <v>3160.9</v>
      </c>
      <c r="AB158" s="1" t="n">
        <v>35364</v>
      </c>
      <c r="AC158" s="1" t="n">
        <v>0</v>
      </c>
      <c r="AD158" s="1" t="n">
        <v>50507.5782</v>
      </c>
      <c r="AE158" s="1" t="n">
        <v>0</v>
      </c>
      <c r="AF158" s="1" t="n">
        <v>51218.9682</v>
      </c>
      <c r="AG158" s="1" t="n">
        <v>711.39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07718405656</v>
      </c>
      <c r="AN158" s="1" t="n">
        <v>4.875714445847</v>
      </c>
      <c r="AO158" s="1" t="b">
        <f aca="false">FALSE()</f>
        <v>0</v>
      </c>
      <c r="AP158" s="1" t="n">
        <v>0</v>
      </c>
      <c r="AQ158" s="1" t="n">
        <v>-0.807718405656</v>
      </c>
      <c r="AR158" s="1" t="n">
        <v>4.875714445847</v>
      </c>
      <c r="AS158" s="1" t="n">
        <v>21</v>
      </c>
      <c r="AT158" s="1" t="n">
        <v>4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870</v>
      </c>
      <c r="BG158" s="1" t="s">
        <v>184</v>
      </c>
      <c r="BH158" s="1" t="n">
        <v>270</v>
      </c>
      <c r="BI158" s="1" t="n">
        <v>6</v>
      </c>
      <c r="BJ158" s="13" t="n">
        <v>45589</v>
      </c>
      <c r="BK158" s="13" t="n">
        <v>45619</v>
      </c>
      <c r="BL158" s="1" t="n">
        <v>870</v>
      </c>
      <c r="BN158" s="1" t="b">
        <f aca="false">TRUE()</f>
        <v>1</v>
      </c>
      <c r="BO158" s="1" t="s">
        <v>453</v>
      </c>
      <c r="BR158" s="13" t="n">
        <v>45589</v>
      </c>
      <c r="BS158" s="13" t="n">
        <v>45619</v>
      </c>
      <c r="BT158" s="1" t="n">
        <v>0</v>
      </c>
      <c r="BU158" s="1" t="n">
        <v>52.1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27978494624</v>
      </c>
      <c r="CB158" s="1" t="n">
        <v>248</v>
      </c>
      <c r="CC158" s="1" t="n">
        <v>0</v>
      </c>
      <c r="CD158" s="1" t="n">
        <v>272.7486</v>
      </c>
      <c r="CE158" s="1" t="n">
        <v>0</v>
      </c>
      <c r="CF158" s="1" t="n">
        <v>272.7486</v>
      </c>
      <c r="CG158" s="1" t="n">
        <v>0</v>
      </c>
      <c r="CH158" s="1" t="n">
        <v>245.15</v>
      </c>
      <c r="CI158" s="1" t="n">
        <v>448.81</v>
      </c>
      <c r="CJ158" s="1" t="n">
        <v>693.96</v>
      </c>
      <c r="CK158" s="1" t="n">
        <v>-0.57538759541</v>
      </c>
      <c r="CL158" s="1"/>
      <c r="CM158" s="1" t="n">
        <v>0</v>
      </c>
      <c r="CN158" s="1" t="n">
        <v>-0.57538759541</v>
      </c>
      <c r="CO158" s="1" t="n">
        <v>693.96</v>
      </c>
      <c r="CP158" s="1" t="n">
        <v>245.15</v>
      </c>
      <c r="CQ158" s="1" t="n">
        <v>448.8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2402</v>
      </c>
      <c r="CZ158" s="1" t="n">
        <v>3</v>
      </c>
      <c r="DA158" s="1" t="n">
        <v>8</v>
      </c>
      <c r="DB158" s="1" t="s">
        <v>187</v>
      </c>
      <c r="DC158" s="1" t="n">
        <v>3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77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589</v>
      </c>
      <c r="DQ158" s="13" t="n">
        <v>45619</v>
      </c>
      <c r="DR158" s="1" t="n">
        <v>73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135775</v>
      </c>
      <c r="DX158" s="1" t="n">
        <v>0</v>
      </c>
      <c r="DY158" s="1" t="n">
        <v>870</v>
      </c>
      <c r="DZ158" s="1" t="s">
        <v>456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589</v>
      </c>
      <c r="EJ158" s="13" t="n">
        <v>45619</v>
      </c>
      <c r="EK158" s="13" t="n">
        <v>45589</v>
      </c>
      <c r="EL158" s="1" t="n">
        <v>0</v>
      </c>
      <c r="EM158" s="1" t="n">
        <v>122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657</v>
      </c>
      <c r="FE158" s="1" t="n">
        <v>0.657</v>
      </c>
      <c r="FF158" s="1" t="n">
        <v>122</v>
      </c>
      <c r="FG158" s="1" t="n">
        <v>0</v>
      </c>
      <c r="FH158" s="1" t="n">
        <v>80.154</v>
      </c>
      <c r="FI158" s="1" t="n">
        <v>0</v>
      </c>
      <c r="FJ158" s="1" t="n">
        <v>80.154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322712053571429</v>
      </c>
      <c r="FP158" s="15" t="n">
        <f aca="false">FO158/CB158*EM158</f>
        <v>0.158753510224654</v>
      </c>
      <c r="FQ158" s="1" t="str">
        <f aca="false">BO158</f>
        <v>270</v>
      </c>
      <c r="FR158" s="16" t="n">
        <f aca="false">FP158*FN158</f>
        <v>341.383548387097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2</v>
      </c>
      <c r="D159" s="1" t="n">
        <v>480</v>
      </c>
      <c r="E159" s="1" t="s">
        <v>175</v>
      </c>
      <c r="G159" s="13" t="n">
        <v>45589</v>
      </c>
      <c r="H159" s="13" t="n">
        <v>45619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99155.08</v>
      </c>
      <c r="P159" s="1" t="n">
        <v>14873.26</v>
      </c>
      <c r="Q159" s="1" t="n">
        <v>84281.82</v>
      </c>
      <c r="R159" s="1" t="n">
        <v>0</v>
      </c>
      <c r="S159" s="1" t="n">
        <v>84281.82</v>
      </c>
      <c r="T159" s="1" t="n">
        <v>46.1101</v>
      </c>
      <c r="U159" s="1" t="s">
        <v>178</v>
      </c>
      <c r="V159" s="1" t="n">
        <v>193.05376668</v>
      </c>
      <c r="W159" s="1" t="n">
        <v>3160.9</v>
      </c>
      <c r="X159" s="1" t="n">
        <v>0</v>
      </c>
      <c r="Y159" s="1" t="n">
        <v>3160.9</v>
      </c>
      <c r="Z159" s="1" t="n">
        <v>3160.9</v>
      </c>
      <c r="AA159" s="1" t="n">
        <v>3160.9</v>
      </c>
      <c r="AB159" s="1" t="n">
        <v>35364</v>
      </c>
      <c r="AC159" s="1" t="n">
        <v>0</v>
      </c>
      <c r="AD159" s="1" t="n">
        <v>50507.5782</v>
      </c>
      <c r="AE159" s="1" t="n">
        <v>0</v>
      </c>
      <c r="AF159" s="1" t="n">
        <v>51218.9682</v>
      </c>
      <c r="AG159" s="1" t="n">
        <v>711.39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07718405656</v>
      </c>
      <c r="AN159" s="1" t="n">
        <v>4.875714445847</v>
      </c>
      <c r="AO159" s="1" t="b">
        <f aca="false">FALSE()</f>
        <v>0</v>
      </c>
      <c r="AP159" s="1" t="n">
        <v>0</v>
      </c>
      <c r="AQ159" s="1" t="n">
        <v>-0.807718405656</v>
      </c>
      <c r="AR159" s="1" t="n">
        <v>4.875714445847</v>
      </c>
      <c r="AS159" s="1" t="n">
        <v>21</v>
      </c>
      <c r="AT159" s="1" t="n">
        <v>4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870</v>
      </c>
      <c r="BG159" s="1" t="s">
        <v>184</v>
      </c>
      <c r="BH159" s="1" t="n">
        <v>270</v>
      </c>
      <c r="BI159" s="1" t="n">
        <v>6</v>
      </c>
      <c r="BJ159" s="13" t="n">
        <v>45589</v>
      </c>
      <c r="BK159" s="13" t="n">
        <v>45619</v>
      </c>
      <c r="BL159" s="1" t="n">
        <v>870</v>
      </c>
      <c r="BN159" s="1" t="b">
        <f aca="false">TRUE()</f>
        <v>1</v>
      </c>
      <c r="BO159" s="1" t="s">
        <v>453</v>
      </c>
      <c r="BR159" s="13" t="n">
        <v>45589</v>
      </c>
      <c r="BS159" s="13" t="n">
        <v>45619</v>
      </c>
      <c r="BT159" s="1" t="n">
        <v>0</v>
      </c>
      <c r="BU159" s="1" t="n">
        <v>52.1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27978494624</v>
      </c>
      <c r="CB159" s="1" t="n">
        <v>248</v>
      </c>
      <c r="CC159" s="1" t="n">
        <v>0</v>
      </c>
      <c r="CD159" s="1" t="n">
        <v>272.7486</v>
      </c>
      <c r="CE159" s="1" t="n">
        <v>0</v>
      </c>
      <c r="CF159" s="1" t="n">
        <v>272.7486</v>
      </c>
      <c r="CG159" s="1" t="n">
        <v>0</v>
      </c>
      <c r="CH159" s="1" t="n">
        <v>245.15</v>
      </c>
      <c r="CI159" s="1" t="n">
        <v>448.81</v>
      </c>
      <c r="CJ159" s="1" t="n">
        <v>693.96</v>
      </c>
      <c r="CK159" s="1" t="n">
        <v>-0.57538759541</v>
      </c>
      <c r="CL159" s="1"/>
      <c r="CM159" s="1" t="n">
        <v>0</v>
      </c>
      <c r="CN159" s="1" t="n">
        <v>-0.57538759541</v>
      </c>
      <c r="CO159" s="1" t="n">
        <v>693.96</v>
      </c>
      <c r="CP159" s="1" t="n">
        <v>245.15</v>
      </c>
      <c r="CQ159" s="1" t="n">
        <v>448.81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2402</v>
      </c>
      <c r="CZ159" s="1" t="n">
        <v>3</v>
      </c>
      <c r="DA159" s="1" t="n">
        <v>8</v>
      </c>
      <c r="DB159" s="1" t="s">
        <v>187</v>
      </c>
      <c r="DC159" s="1" t="n">
        <v>3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776</v>
      </c>
      <c r="DI159" s="1" t="n">
        <v>2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900</v>
      </c>
      <c r="DP159" s="13" t="n">
        <v>45589</v>
      </c>
      <c r="DQ159" s="13" t="n">
        <v>45619</v>
      </c>
      <c r="DR159" s="1" t="n">
        <v>1639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135776</v>
      </c>
      <c r="DX159" s="1" t="n">
        <v>0</v>
      </c>
      <c r="DY159" s="1" t="n">
        <v>870</v>
      </c>
      <c r="DZ159" s="1" t="s">
        <v>457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589</v>
      </c>
      <c r="EJ159" s="13" t="n">
        <v>45619</v>
      </c>
      <c r="EK159" s="13" t="n">
        <v>45589</v>
      </c>
      <c r="EL159" s="1" t="n">
        <v>0</v>
      </c>
      <c r="EM159" s="1" t="n">
        <v>54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639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4751</v>
      </c>
      <c r="FE159" s="1" t="n">
        <v>1.4751</v>
      </c>
      <c r="FF159" s="1" t="n">
        <v>54</v>
      </c>
      <c r="FG159" s="1" t="n">
        <v>0</v>
      </c>
      <c r="FH159" s="1" t="n">
        <v>79.6554</v>
      </c>
      <c r="FI159" s="1" t="n">
        <v>0</v>
      </c>
      <c r="FJ159" s="1" t="n">
        <v>79.6554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322712053571429</v>
      </c>
      <c r="FP159" s="15" t="n">
        <f aca="false">FO159/CB159*EM159</f>
        <v>0.0702679471486175</v>
      </c>
      <c r="FQ159" s="1" t="str">
        <f aca="false">BO159</f>
        <v>270</v>
      </c>
      <c r="FR159" s="16" t="n">
        <f aca="false">FP159*FN159</f>
        <v>151.10419354838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8</v>
      </c>
      <c r="D160" s="1" t="n">
        <v>480</v>
      </c>
      <c r="E160" s="1" t="s">
        <v>175</v>
      </c>
      <c r="G160" s="13" t="n">
        <v>45589</v>
      </c>
      <c r="H160" s="13" t="n">
        <v>45619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99155.08</v>
      </c>
      <c r="P160" s="1" t="n">
        <v>14873.26</v>
      </c>
      <c r="Q160" s="1" t="n">
        <v>84281.82</v>
      </c>
      <c r="R160" s="1" t="n">
        <v>0</v>
      </c>
      <c r="S160" s="1" t="n">
        <v>84281.82</v>
      </c>
      <c r="T160" s="1" t="n">
        <v>46.1101</v>
      </c>
      <c r="U160" s="1" t="s">
        <v>178</v>
      </c>
      <c r="V160" s="1" t="n">
        <v>193.05376668</v>
      </c>
      <c r="W160" s="1" t="n">
        <v>3160.9</v>
      </c>
      <c r="X160" s="1" t="n">
        <v>0</v>
      </c>
      <c r="Y160" s="1" t="n">
        <v>3160.9</v>
      </c>
      <c r="Z160" s="1" t="n">
        <v>3160.9</v>
      </c>
      <c r="AA160" s="1" t="n">
        <v>3160.9</v>
      </c>
      <c r="AB160" s="1" t="n">
        <v>35364</v>
      </c>
      <c r="AC160" s="1" t="n">
        <v>0</v>
      </c>
      <c r="AD160" s="1" t="n">
        <v>50507.5782</v>
      </c>
      <c r="AE160" s="1" t="n">
        <v>0</v>
      </c>
      <c r="AF160" s="1" t="n">
        <v>51218.9682</v>
      </c>
      <c r="AG160" s="1" t="n">
        <v>711.39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07718405656</v>
      </c>
      <c r="AN160" s="1" t="n">
        <v>4.875714445847</v>
      </c>
      <c r="AO160" s="1" t="b">
        <f aca="false">FALSE()</f>
        <v>0</v>
      </c>
      <c r="AP160" s="1" t="n">
        <v>0</v>
      </c>
      <c r="AQ160" s="1" t="n">
        <v>-0.807718405656</v>
      </c>
      <c r="AR160" s="1" t="n">
        <v>4.875714445847</v>
      </c>
      <c r="AS160" s="1" t="n">
        <v>21</v>
      </c>
      <c r="AT160" s="1" t="n">
        <v>4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871</v>
      </c>
      <c r="BG160" s="1" t="s">
        <v>184</v>
      </c>
      <c r="BH160" s="1" t="n">
        <v>271</v>
      </c>
      <c r="BI160" s="1" t="n">
        <v>6</v>
      </c>
      <c r="BJ160" s="13" t="n">
        <v>45589</v>
      </c>
      <c r="BK160" s="13" t="n">
        <v>45619</v>
      </c>
      <c r="BL160" s="1" t="n">
        <v>871</v>
      </c>
      <c r="BN160" s="1" t="b">
        <f aca="false">TRUE()</f>
        <v>1</v>
      </c>
      <c r="BO160" s="1" t="s">
        <v>459</v>
      </c>
      <c r="BR160" s="13" t="n">
        <v>45589</v>
      </c>
      <c r="BS160" s="13" t="n">
        <v>45619</v>
      </c>
      <c r="BT160" s="1" t="n">
        <v>0</v>
      </c>
      <c r="BU160" s="1" t="n">
        <v>52.7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27978494624</v>
      </c>
      <c r="CB160" s="1" t="n">
        <v>149</v>
      </c>
      <c r="CC160" s="1" t="n">
        <v>0</v>
      </c>
      <c r="CD160" s="1" t="n">
        <v>326.161</v>
      </c>
      <c r="CE160" s="1" t="n">
        <v>0</v>
      </c>
      <c r="CF160" s="1" t="n">
        <v>423.9735</v>
      </c>
      <c r="CG160" s="1" t="n">
        <v>97.8125</v>
      </c>
      <c r="CH160" s="1" t="n">
        <v>247.97</v>
      </c>
      <c r="CI160" s="1" t="n">
        <v>697.66</v>
      </c>
      <c r="CJ160" s="1" t="n">
        <v>945.63</v>
      </c>
      <c r="CK160" s="1" t="n">
        <v>-0.427986091353</v>
      </c>
      <c r="CL160" s="1"/>
      <c r="CM160" s="1" t="n">
        <v>0</v>
      </c>
      <c r="CN160" s="1" t="n">
        <v>-0.427986091353</v>
      </c>
      <c r="CO160" s="1" t="n">
        <v>945.63</v>
      </c>
      <c r="CP160" s="1" t="n">
        <v>247.97</v>
      </c>
      <c r="CQ160" s="1" t="n">
        <v>697.66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2403</v>
      </c>
      <c r="CZ160" s="1" t="n">
        <v>1</v>
      </c>
      <c r="DA160" s="1" t="n">
        <v>8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277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800</v>
      </c>
      <c r="DP160" s="13" t="n">
        <v>45589</v>
      </c>
      <c r="DQ160" s="13" t="n">
        <v>45619</v>
      </c>
      <c r="DR160" s="1" t="n">
        <v>1459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135777</v>
      </c>
      <c r="DX160" s="1" t="n">
        <v>0</v>
      </c>
      <c r="DY160" s="1" t="n">
        <v>871</v>
      </c>
      <c r="DZ160" s="1" t="s">
        <v>460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589</v>
      </c>
      <c r="EJ160" s="13" t="n">
        <v>45619</v>
      </c>
      <c r="EK160" s="13" t="n">
        <v>45589</v>
      </c>
      <c r="EL160" s="1" t="n">
        <v>0</v>
      </c>
      <c r="EM160" s="1" t="n">
        <v>0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459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459</v>
      </c>
      <c r="FE160" s="1" t="n">
        <v>1.459</v>
      </c>
      <c r="FF160" s="1" t="n">
        <v>0</v>
      </c>
      <c r="FG160" s="1" t="n">
        <v>0</v>
      </c>
      <c r="FH160" s="1" t="n">
        <v>0</v>
      </c>
      <c r="FI160" s="1" t="n">
        <v>0</v>
      </c>
      <c r="FJ160" s="1" t="n">
        <v>0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43974609375</v>
      </c>
      <c r="FP160" s="15" t="n">
        <f aca="false">FO160/CB160*EM160</f>
        <v>0</v>
      </c>
      <c r="FQ160" s="1" t="str">
        <f aca="false">BO160</f>
        <v>271</v>
      </c>
      <c r="FR160" s="16" t="n">
        <f aca="false">FP160*FN160</f>
        <v>0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8</v>
      </c>
      <c r="D161" s="1" t="n">
        <v>480</v>
      </c>
      <c r="E161" s="1" t="s">
        <v>175</v>
      </c>
      <c r="G161" s="13" t="n">
        <v>45589</v>
      </c>
      <c r="H161" s="13" t="n">
        <v>45619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99155.08</v>
      </c>
      <c r="P161" s="1" t="n">
        <v>14873.26</v>
      </c>
      <c r="Q161" s="1" t="n">
        <v>84281.82</v>
      </c>
      <c r="R161" s="1" t="n">
        <v>0</v>
      </c>
      <c r="S161" s="1" t="n">
        <v>84281.82</v>
      </c>
      <c r="T161" s="1" t="n">
        <v>46.1101</v>
      </c>
      <c r="U161" s="1" t="s">
        <v>178</v>
      </c>
      <c r="V161" s="1" t="n">
        <v>193.05376668</v>
      </c>
      <c r="W161" s="1" t="n">
        <v>3160.9</v>
      </c>
      <c r="X161" s="1" t="n">
        <v>0</v>
      </c>
      <c r="Y161" s="1" t="n">
        <v>3160.9</v>
      </c>
      <c r="Z161" s="1" t="n">
        <v>3160.9</v>
      </c>
      <c r="AA161" s="1" t="n">
        <v>3160.9</v>
      </c>
      <c r="AB161" s="1" t="n">
        <v>35364</v>
      </c>
      <c r="AC161" s="1" t="n">
        <v>0</v>
      </c>
      <c r="AD161" s="1" t="n">
        <v>50507.5782</v>
      </c>
      <c r="AE161" s="1" t="n">
        <v>0</v>
      </c>
      <c r="AF161" s="1" t="n">
        <v>51218.9682</v>
      </c>
      <c r="AG161" s="1" t="n">
        <v>711.39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07718405656</v>
      </c>
      <c r="AN161" s="1" t="n">
        <v>4.875714445847</v>
      </c>
      <c r="AO161" s="1" t="b">
        <f aca="false">FALSE()</f>
        <v>0</v>
      </c>
      <c r="AP161" s="1" t="n">
        <v>0</v>
      </c>
      <c r="AQ161" s="1" t="n">
        <v>-0.807718405656</v>
      </c>
      <c r="AR161" s="1" t="n">
        <v>4.875714445847</v>
      </c>
      <c r="AS161" s="1" t="n">
        <v>21</v>
      </c>
      <c r="AT161" s="1" t="n">
        <v>4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871</v>
      </c>
      <c r="BG161" s="1" t="s">
        <v>184</v>
      </c>
      <c r="BH161" s="1" t="n">
        <v>271</v>
      </c>
      <c r="BI161" s="1" t="n">
        <v>6</v>
      </c>
      <c r="BJ161" s="13" t="n">
        <v>45589</v>
      </c>
      <c r="BK161" s="13" t="n">
        <v>45619</v>
      </c>
      <c r="BL161" s="1" t="n">
        <v>871</v>
      </c>
      <c r="BN161" s="1" t="b">
        <f aca="false">TRUE()</f>
        <v>1</v>
      </c>
      <c r="BO161" s="1" t="s">
        <v>459</v>
      </c>
      <c r="BR161" s="13" t="n">
        <v>45589</v>
      </c>
      <c r="BS161" s="13" t="n">
        <v>45619</v>
      </c>
      <c r="BT161" s="1" t="n">
        <v>0</v>
      </c>
      <c r="BU161" s="1" t="n">
        <v>52.7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27978494624</v>
      </c>
      <c r="CB161" s="1" t="n">
        <v>149</v>
      </c>
      <c r="CC161" s="1" t="n">
        <v>0</v>
      </c>
      <c r="CD161" s="1" t="n">
        <v>326.161</v>
      </c>
      <c r="CE161" s="1" t="n">
        <v>0</v>
      </c>
      <c r="CF161" s="1" t="n">
        <v>423.9735</v>
      </c>
      <c r="CG161" s="1" t="n">
        <v>97.8125</v>
      </c>
      <c r="CH161" s="1" t="n">
        <v>247.97</v>
      </c>
      <c r="CI161" s="1" t="n">
        <v>697.66</v>
      </c>
      <c r="CJ161" s="1" t="n">
        <v>945.63</v>
      </c>
      <c r="CK161" s="1" t="n">
        <v>-0.427986091353</v>
      </c>
      <c r="CL161" s="1"/>
      <c r="CM161" s="1" t="n">
        <v>0</v>
      </c>
      <c r="CN161" s="1" t="n">
        <v>-0.427986091353</v>
      </c>
      <c r="CO161" s="1" t="n">
        <v>945.63</v>
      </c>
      <c r="CP161" s="1" t="n">
        <v>247.97</v>
      </c>
      <c r="CQ161" s="1" t="n">
        <v>697.66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2404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277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1200</v>
      </c>
      <c r="DP161" s="13" t="n">
        <v>45589</v>
      </c>
      <c r="DQ161" s="13" t="n">
        <v>45619</v>
      </c>
      <c r="DR161" s="1" t="n">
        <v>2189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135778</v>
      </c>
      <c r="DX161" s="1" t="n">
        <v>0</v>
      </c>
      <c r="DY161" s="1" t="n">
        <v>871</v>
      </c>
      <c r="DZ161" s="1" t="s">
        <v>461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589</v>
      </c>
      <c r="EJ161" s="13" t="n">
        <v>45619</v>
      </c>
      <c r="EK161" s="13" t="n">
        <v>45589</v>
      </c>
      <c r="EL161" s="1" t="n">
        <v>0</v>
      </c>
      <c r="EM161" s="1" t="n">
        <v>149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2.189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2.189</v>
      </c>
      <c r="FE161" s="1" t="n">
        <v>2.189</v>
      </c>
      <c r="FF161" s="1" t="n">
        <v>149</v>
      </c>
      <c r="FG161" s="1" t="n">
        <v>0</v>
      </c>
      <c r="FH161" s="1" t="n">
        <v>326.161</v>
      </c>
      <c r="FI161" s="1" t="n">
        <v>0</v>
      </c>
      <c r="FJ161" s="1" t="n">
        <v>326.161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43974609375</v>
      </c>
      <c r="FP161" s="15" t="n">
        <f aca="false">FO161/CB161*EM161</f>
        <v>0.43974609375</v>
      </c>
      <c r="FQ161" s="1" t="str">
        <f aca="false">BO161</f>
        <v>271</v>
      </c>
      <c r="FR161" s="16" t="n">
        <f aca="false">FP161*FN161</f>
        <v>945.6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8</v>
      </c>
      <c r="D162" s="1" t="n">
        <v>480</v>
      </c>
      <c r="E162" s="1" t="s">
        <v>175</v>
      </c>
      <c r="G162" s="13" t="n">
        <v>45589</v>
      </c>
      <c r="H162" s="13" t="n">
        <v>45619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99155.08</v>
      </c>
      <c r="P162" s="1" t="n">
        <v>14873.26</v>
      </c>
      <c r="Q162" s="1" t="n">
        <v>84281.82</v>
      </c>
      <c r="R162" s="1" t="n">
        <v>0</v>
      </c>
      <c r="S162" s="1" t="n">
        <v>84281.82</v>
      </c>
      <c r="T162" s="1" t="n">
        <v>46.1101</v>
      </c>
      <c r="U162" s="1" t="s">
        <v>178</v>
      </c>
      <c r="V162" s="1" t="n">
        <v>193.05376668</v>
      </c>
      <c r="W162" s="1" t="n">
        <v>3160.9</v>
      </c>
      <c r="X162" s="1" t="n">
        <v>0</v>
      </c>
      <c r="Y162" s="1" t="n">
        <v>3160.9</v>
      </c>
      <c r="Z162" s="1" t="n">
        <v>3160.9</v>
      </c>
      <c r="AA162" s="1" t="n">
        <v>3160.9</v>
      </c>
      <c r="AB162" s="1" t="n">
        <v>35364</v>
      </c>
      <c r="AC162" s="1" t="n">
        <v>0</v>
      </c>
      <c r="AD162" s="1" t="n">
        <v>50507.5782</v>
      </c>
      <c r="AE162" s="1" t="n">
        <v>0</v>
      </c>
      <c r="AF162" s="1" t="n">
        <v>51218.9682</v>
      </c>
      <c r="AG162" s="1" t="n">
        <v>711.39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07718405656</v>
      </c>
      <c r="AN162" s="1" t="n">
        <v>4.875714445847</v>
      </c>
      <c r="AO162" s="1" t="b">
        <f aca="false">FALSE()</f>
        <v>0</v>
      </c>
      <c r="AP162" s="1" t="n">
        <v>0</v>
      </c>
      <c r="AQ162" s="1" t="n">
        <v>-0.807718405656</v>
      </c>
      <c r="AR162" s="1" t="n">
        <v>4.875714445847</v>
      </c>
      <c r="AS162" s="1" t="n">
        <v>21</v>
      </c>
      <c r="AT162" s="1" t="n">
        <v>4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871</v>
      </c>
      <c r="BG162" s="1" t="s">
        <v>184</v>
      </c>
      <c r="BH162" s="1" t="n">
        <v>271</v>
      </c>
      <c r="BI162" s="1" t="n">
        <v>6</v>
      </c>
      <c r="BJ162" s="13" t="n">
        <v>45589</v>
      </c>
      <c r="BK162" s="13" t="n">
        <v>45619</v>
      </c>
      <c r="BL162" s="1" t="n">
        <v>871</v>
      </c>
      <c r="BN162" s="1" t="b">
        <f aca="false">TRUE()</f>
        <v>1</v>
      </c>
      <c r="BO162" s="1" t="s">
        <v>459</v>
      </c>
      <c r="BR162" s="13" t="n">
        <v>45589</v>
      </c>
      <c r="BS162" s="13" t="n">
        <v>45619</v>
      </c>
      <c r="BT162" s="1" t="n">
        <v>0</v>
      </c>
      <c r="BU162" s="1" t="n">
        <v>52.7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27978494624</v>
      </c>
      <c r="CB162" s="1" t="n">
        <v>149</v>
      </c>
      <c r="CC162" s="1" t="n">
        <v>0</v>
      </c>
      <c r="CD162" s="1" t="n">
        <v>326.161</v>
      </c>
      <c r="CE162" s="1" t="n">
        <v>0</v>
      </c>
      <c r="CF162" s="1" t="n">
        <v>423.9735</v>
      </c>
      <c r="CG162" s="1" t="n">
        <v>97.8125</v>
      </c>
      <c r="CH162" s="1" t="n">
        <v>247.97</v>
      </c>
      <c r="CI162" s="1" t="n">
        <v>697.66</v>
      </c>
      <c r="CJ162" s="1" t="n">
        <v>945.63</v>
      </c>
      <c r="CK162" s="1" t="n">
        <v>-0.427986091353</v>
      </c>
      <c r="CL162" s="1"/>
      <c r="CM162" s="1" t="n">
        <v>0</v>
      </c>
      <c r="CN162" s="1" t="n">
        <v>-0.427986091353</v>
      </c>
      <c r="CO162" s="1" t="n">
        <v>945.63</v>
      </c>
      <c r="CP162" s="1" t="n">
        <v>247.97</v>
      </c>
      <c r="CQ162" s="1" t="n">
        <v>697.66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2405</v>
      </c>
      <c r="CZ162" s="1" t="n">
        <v>3</v>
      </c>
      <c r="DA162" s="1" t="n">
        <v>2</v>
      </c>
      <c r="DB162" s="1" t="s">
        <v>195</v>
      </c>
      <c r="DC162" s="1" t="n">
        <v>3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277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589</v>
      </c>
      <c r="DQ162" s="13" t="n">
        <v>45619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135779</v>
      </c>
      <c r="DX162" s="1" t="n">
        <v>0</v>
      </c>
      <c r="DY162" s="1" t="n">
        <v>871</v>
      </c>
      <c r="DZ162" s="1" t="s">
        <v>462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589</v>
      </c>
      <c r="EJ162" s="13" t="n">
        <v>45619</v>
      </c>
      <c r="EK162" s="13" t="n">
        <v>45589</v>
      </c>
      <c r="EL162" s="1" t="n">
        <v>0</v>
      </c>
      <c r="EM162" s="1" t="n">
        <v>204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-1</v>
      </c>
      <c r="ES162" s="1" t="s">
        <v>210</v>
      </c>
      <c r="ET162" s="1" t="n">
        <v>0</v>
      </c>
      <c r="EU162" s="1" t="n">
        <v>1.09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094</v>
      </c>
      <c r="FE162" s="1" t="n">
        <v>1.094</v>
      </c>
      <c r="FF162" s="1" t="n">
        <v>0</v>
      </c>
      <c r="FG162" s="1" t="n">
        <v>0</v>
      </c>
      <c r="FH162" s="1" t="n">
        <v>0</v>
      </c>
      <c r="FI162" s="1" t="n">
        <v>0</v>
      </c>
      <c r="FJ162" s="1" t="n">
        <v>97.8125</v>
      </c>
      <c r="FK162" s="1" t="n">
        <v>97.8125</v>
      </c>
      <c r="FL162" s="1" t="s">
        <v>211</v>
      </c>
      <c r="FM162" s="1" t="b">
        <f aca="false">TRUE()</f>
        <v>1</v>
      </c>
      <c r="FN162" s="14" t="n">
        <v>2150.4</v>
      </c>
      <c r="FO162" s="15" t="n">
        <f aca="false">CJ162/FN162</f>
        <v>0.43974609375</v>
      </c>
      <c r="FP162" s="15" t="n">
        <v>0</v>
      </c>
      <c r="FQ162" s="1" t="str">
        <f aca="false">BO162</f>
        <v>271</v>
      </c>
      <c r="FR162" s="16" t="n">
        <f aca="false">FP162*FN162</f>
        <v>0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80</v>
      </c>
      <c r="E163" s="1" t="s">
        <v>175</v>
      </c>
      <c r="G163" s="13" t="n">
        <v>45589</v>
      </c>
      <c r="H163" s="13" t="n">
        <v>45619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99155.08</v>
      </c>
      <c r="P163" s="1" t="n">
        <v>14873.26</v>
      </c>
      <c r="Q163" s="1" t="n">
        <v>84281.82</v>
      </c>
      <c r="R163" s="1" t="n">
        <v>0</v>
      </c>
      <c r="S163" s="1" t="n">
        <v>84281.82</v>
      </c>
      <c r="T163" s="1" t="n">
        <v>46.1101</v>
      </c>
      <c r="U163" s="1" t="s">
        <v>178</v>
      </c>
      <c r="V163" s="1" t="n">
        <v>193.05376668</v>
      </c>
      <c r="W163" s="1" t="n">
        <v>3160.9</v>
      </c>
      <c r="X163" s="1" t="n">
        <v>0</v>
      </c>
      <c r="Y163" s="1" t="n">
        <v>3160.9</v>
      </c>
      <c r="Z163" s="1" t="n">
        <v>3160.9</v>
      </c>
      <c r="AA163" s="1" t="n">
        <v>3160.9</v>
      </c>
      <c r="AB163" s="1" t="n">
        <v>35364</v>
      </c>
      <c r="AC163" s="1" t="n">
        <v>0</v>
      </c>
      <c r="AD163" s="1" t="n">
        <v>50507.5782</v>
      </c>
      <c r="AE163" s="1" t="n">
        <v>0</v>
      </c>
      <c r="AF163" s="1" t="n">
        <v>51218.9682</v>
      </c>
      <c r="AG163" s="1" t="n">
        <v>711.39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07718405656</v>
      </c>
      <c r="AN163" s="1" t="n">
        <v>4.875714445847</v>
      </c>
      <c r="AO163" s="1" t="b">
        <f aca="false">FALSE()</f>
        <v>0</v>
      </c>
      <c r="AP163" s="1" t="n">
        <v>0</v>
      </c>
      <c r="AQ163" s="1" t="n">
        <v>-0.807718405656</v>
      </c>
      <c r="AR163" s="1" t="n">
        <v>4.875714445847</v>
      </c>
      <c r="AS163" s="1" t="n">
        <v>21</v>
      </c>
      <c r="AT163" s="1" t="n">
        <v>4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872</v>
      </c>
      <c r="BG163" s="1" t="s">
        <v>184</v>
      </c>
      <c r="BH163" s="1" t="n">
        <v>272</v>
      </c>
      <c r="BI163" s="1" t="n">
        <v>6</v>
      </c>
      <c r="BJ163" s="13" t="n">
        <v>45589</v>
      </c>
      <c r="BK163" s="13" t="n">
        <v>45619</v>
      </c>
      <c r="BL163" s="1" t="n">
        <v>872</v>
      </c>
      <c r="BN163" s="1" t="b">
        <f aca="false">TRUE()</f>
        <v>1</v>
      </c>
      <c r="BO163" s="1" t="s">
        <v>464</v>
      </c>
      <c r="BR163" s="13" t="n">
        <v>45589</v>
      </c>
      <c r="BS163" s="13" t="n">
        <v>45619</v>
      </c>
      <c r="BT163" s="1" t="n">
        <v>0</v>
      </c>
      <c r="BU163" s="1" t="n">
        <v>71.2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27978494624</v>
      </c>
      <c r="CB163" s="1" t="n">
        <v>546</v>
      </c>
      <c r="CC163" s="1" t="n">
        <v>0</v>
      </c>
      <c r="CD163" s="1" t="n">
        <v>770.542</v>
      </c>
      <c r="CE163" s="1" t="n">
        <v>0</v>
      </c>
      <c r="CF163" s="1" t="n">
        <v>770.542</v>
      </c>
      <c r="CG163" s="1" t="n">
        <v>0</v>
      </c>
      <c r="CH163" s="1" t="n">
        <v>335.02</v>
      </c>
      <c r="CI163" s="1" t="n">
        <v>1267.94</v>
      </c>
      <c r="CJ163" s="1" t="n">
        <v>1602.96</v>
      </c>
      <c r="CK163" s="1" t="n">
        <v>-0.282307093251</v>
      </c>
      <c r="CL163" s="1"/>
      <c r="CM163" s="1" t="n">
        <v>0</v>
      </c>
      <c r="CN163" s="1" t="n">
        <v>-0.282307093251</v>
      </c>
      <c r="CO163" s="1" t="n">
        <v>1602.96</v>
      </c>
      <c r="CP163" s="1" t="n">
        <v>335.02</v>
      </c>
      <c r="CQ163" s="1" t="n">
        <v>1267.94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2406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278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589</v>
      </c>
      <c r="DQ163" s="13" t="n">
        <v>45619</v>
      </c>
      <c r="DR163" s="1" t="n">
        <v>1459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135780</v>
      </c>
      <c r="DX163" s="1" t="n">
        <v>0</v>
      </c>
      <c r="DY163" s="1" t="n">
        <v>872</v>
      </c>
      <c r="DZ163" s="1" t="s">
        <v>465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589</v>
      </c>
      <c r="EJ163" s="13" t="n">
        <v>45619</v>
      </c>
      <c r="EK163" s="13" t="n">
        <v>45589</v>
      </c>
      <c r="EL163" s="1" t="n">
        <v>0</v>
      </c>
      <c r="EM163" s="1" t="n">
        <v>17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59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459</v>
      </c>
      <c r="FE163" s="1" t="n">
        <v>1.459</v>
      </c>
      <c r="FF163" s="1" t="n">
        <v>170</v>
      </c>
      <c r="FG163" s="1" t="n">
        <v>0</v>
      </c>
      <c r="FH163" s="1" t="n">
        <v>248.03</v>
      </c>
      <c r="FI163" s="1" t="n">
        <v>0</v>
      </c>
      <c r="FJ163" s="1" t="n">
        <v>248.03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745424107142857</v>
      </c>
      <c r="FP163" s="15" t="n">
        <f aca="false">FO163/CB163*EM163</f>
        <v>0.232091754971219</v>
      </c>
      <c r="FQ163" s="1" t="str">
        <f aca="false">BO163</f>
        <v>272</v>
      </c>
      <c r="FR163" s="16" t="n">
        <f aca="false">FP163*FN163</f>
        <v>499.09010989011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80</v>
      </c>
      <c r="E164" s="1" t="s">
        <v>175</v>
      </c>
      <c r="G164" s="13" t="n">
        <v>45589</v>
      </c>
      <c r="H164" s="13" t="n">
        <v>45619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99155.08</v>
      </c>
      <c r="P164" s="1" t="n">
        <v>14873.26</v>
      </c>
      <c r="Q164" s="1" t="n">
        <v>84281.82</v>
      </c>
      <c r="R164" s="1" t="n">
        <v>0</v>
      </c>
      <c r="S164" s="1" t="n">
        <v>84281.82</v>
      </c>
      <c r="T164" s="1" t="n">
        <v>46.1101</v>
      </c>
      <c r="U164" s="1" t="s">
        <v>178</v>
      </c>
      <c r="V164" s="1" t="n">
        <v>193.05376668</v>
      </c>
      <c r="W164" s="1" t="n">
        <v>3160.9</v>
      </c>
      <c r="X164" s="1" t="n">
        <v>0</v>
      </c>
      <c r="Y164" s="1" t="n">
        <v>3160.9</v>
      </c>
      <c r="Z164" s="1" t="n">
        <v>3160.9</v>
      </c>
      <c r="AA164" s="1" t="n">
        <v>3160.9</v>
      </c>
      <c r="AB164" s="1" t="n">
        <v>35364</v>
      </c>
      <c r="AC164" s="1" t="n">
        <v>0</v>
      </c>
      <c r="AD164" s="1" t="n">
        <v>50507.5782</v>
      </c>
      <c r="AE164" s="1" t="n">
        <v>0</v>
      </c>
      <c r="AF164" s="1" t="n">
        <v>51218.9682</v>
      </c>
      <c r="AG164" s="1" t="n">
        <v>711.39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07718405656</v>
      </c>
      <c r="AN164" s="1" t="n">
        <v>4.875714445847</v>
      </c>
      <c r="AO164" s="1" t="b">
        <f aca="false">FALSE()</f>
        <v>0</v>
      </c>
      <c r="AP164" s="1" t="n">
        <v>0</v>
      </c>
      <c r="AQ164" s="1" t="n">
        <v>-0.807718405656</v>
      </c>
      <c r="AR164" s="1" t="n">
        <v>4.875714445847</v>
      </c>
      <c r="AS164" s="1" t="n">
        <v>21</v>
      </c>
      <c r="AT164" s="1" t="n">
        <v>4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872</v>
      </c>
      <c r="BG164" s="1" t="s">
        <v>184</v>
      </c>
      <c r="BH164" s="1" t="n">
        <v>272</v>
      </c>
      <c r="BI164" s="1" t="n">
        <v>6</v>
      </c>
      <c r="BJ164" s="13" t="n">
        <v>45589</v>
      </c>
      <c r="BK164" s="13" t="n">
        <v>45619</v>
      </c>
      <c r="BL164" s="1" t="n">
        <v>872</v>
      </c>
      <c r="BN164" s="1" t="b">
        <f aca="false">TRUE()</f>
        <v>1</v>
      </c>
      <c r="BO164" s="1" t="s">
        <v>464</v>
      </c>
      <c r="BR164" s="13" t="n">
        <v>45589</v>
      </c>
      <c r="BS164" s="13" t="n">
        <v>45619</v>
      </c>
      <c r="BT164" s="1" t="n">
        <v>0</v>
      </c>
      <c r="BU164" s="1" t="n">
        <v>71.2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27978494624</v>
      </c>
      <c r="CB164" s="1" t="n">
        <v>546</v>
      </c>
      <c r="CC164" s="1" t="n">
        <v>0</v>
      </c>
      <c r="CD164" s="1" t="n">
        <v>770.542</v>
      </c>
      <c r="CE164" s="1" t="n">
        <v>0</v>
      </c>
      <c r="CF164" s="1" t="n">
        <v>770.542</v>
      </c>
      <c r="CG164" s="1" t="n">
        <v>0</v>
      </c>
      <c r="CH164" s="1" t="n">
        <v>335.02</v>
      </c>
      <c r="CI164" s="1" t="n">
        <v>1267.94</v>
      </c>
      <c r="CJ164" s="1" t="n">
        <v>1602.96</v>
      </c>
      <c r="CK164" s="1" t="n">
        <v>-0.282307093251</v>
      </c>
      <c r="CL164" s="1"/>
      <c r="CM164" s="1" t="n">
        <v>0</v>
      </c>
      <c r="CN164" s="1" t="n">
        <v>-0.282307093251</v>
      </c>
      <c r="CO164" s="1" t="n">
        <v>1602.96</v>
      </c>
      <c r="CP164" s="1" t="n">
        <v>335.02</v>
      </c>
      <c r="CQ164" s="1" t="n">
        <v>1267.94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2407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278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589</v>
      </c>
      <c r="DQ164" s="13" t="n">
        <v>45619</v>
      </c>
      <c r="DR164" s="1" t="n">
        <v>1459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135781</v>
      </c>
      <c r="DX164" s="1" t="n">
        <v>0</v>
      </c>
      <c r="DY164" s="1" t="n">
        <v>872</v>
      </c>
      <c r="DZ164" s="1" t="s">
        <v>466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589</v>
      </c>
      <c r="EJ164" s="13" t="n">
        <v>45619</v>
      </c>
      <c r="EK164" s="13" t="n">
        <v>45589</v>
      </c>
      <c r="EL164" s="1" t="n">
        <v>0</v>
      </c>
      <c r="EM164" s="1" t="n">
        <v>80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59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59</v>
      </c>
      <c r="FE164" s="1" t="n">
        <v>1.459</v>
      </c>
      <c r="FF164" s="1" t="n">
        <v>80</v>
      </c>
      <c r="FG164" s="1" t="n">
        <v>0</v>
      </c>
      <c r="FH164" s="1" t="n">
        <v>116.72</v>
      </c>
      <c r="FI164" s="1" t="n">
        <v>0</v>
      </c>
      <c r="FJ164" s="1" t="n">
        <v>116.72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745424107142857</v>
      </c>
      <c r="FP164" s="15" t="n">
        <f aca="false">FO164/CB164*EM164</f>
        <v>0.109219649398221</v>
      </c>
      <c r="FQ164" s="1" t="str">
        <f aca="false">BO164</f>
        <v>272</v>
      </c>
      <c r="FR164" s="16" t="n">
        <f aca="false">FP164*FN164</f>
        <v>234.86593406593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3</v>
      </c>
      <c r="D165" s="1" t="n">
        <v>480</v>
      </c>
      <c r="E165" s="1" t="s">
        <v>175</v>
      </c>
      <c r="G165" s="13" t="n">
        <v>45589</v>
      </c>
      <c r="H165" s="13" t="n">
        <v>45619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99155.08</v>
      </c>
      <c r="P165" s="1" t="n">
        <v>14873.26</v>
      </c>
      <c r="Q165" s="1" t="n">
        <v>84281.82</v>
      </c>
      <c r="R165" s="1" t="n">
        <v>0</v>
      </c>
      <c r="S165" s="1" t="n">
        <v>84281.82</v>
      </c>
      <c r="T165" s="1" t="n">
        <v>46.1101</v>
      </c>
      <c r="U165" s="1" t="s">
        <v>178</v>
      </c>
      <c r="V165" s="1" t="n">
        <v>193.05376668</v>
      </c>
      <c r="W165" s="1" t="n">
        <v>3160.9</v>
      </c>
      <c r="X165" s="1" t="n">
        <v>0</v>
      </c>
      <c r="Y165" s="1" t="n">
        <v>3160.9</v>
      </c>
      <c r="Z165" s="1" t="n">
        <v>3160.9</v>
      </c>
      <c r="AA165" s="1" t="n">
        <v>3160.9</v>
      </c>
      <c r="AB165" s="1" t="n">
        <v>35364</v>
      </c>
      <c r="AC165" s="1" t="n">
        <v>0</v>
      </c>
      <c r="AD165" s="1" t="n">
        <v>50507.5782</v>
      </c>
      <c r="AE165" s="1" t="n">
        <v>0</v>
      </c>
      <c r="AF165" s="1" t="n">
        <v>51218.9682</v>
      </c>
      <c r="AG165" s="1" t="n">
        <v>711.39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07718405656</v>
      </c>
      <c r="AN165" s="1" t="n">
        <v>4.875714445847</v>
      </c>
      <c r="AO165" s="1" t="b">
        <f aca="false">FALSE()</f>
        <v>0</v>
      </c>
      <c r="AP165" s="1" t="n">
        <v>0</v>
      </c>
      <c r="AQ165" s="1" t="n">
        <v>-0.807718405656</v>
      </c>
      <c r="AR165" s="1" t="n">
        <v>4.875714445847</v>
      </c>
      <c r="AS165" s="1" t="n">
        <v>21</v>
      </c>
      <c r="AT165" s="1" t="n">
        <v>4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872</v>
      </c>
      <c r="BG165" s="1" t="s">
        <v>184</v>
      </c>
      <c r="BH165" s="1" t="n">
        <v>272</v>
      </c>
      <c r="BI165" s="1" t="n">
        <v>6</v>
      </c>
      <c r="BJ165" s="13" t="n">
        <v>45589</v>
      </c>
      <c r="BK165" s="13" t="n">
        <v>45619</v>
      </c>
      <c r="BL165" s="1" t="n">
        <v>872</v>
      </c>
      <c r="BN165" s="1" t="b">
        <f aca="false">TRUE()</f>
        <v>1</v>
      </c>
      <c r="BO165" s="1" t="s">
        <v>464</v>
      </c>
      <c r="BR165" s="13" t="n">
        <v>45589</v>
      </c>
      <c r="BS165" s="13" t="n">
        <v>45619</v>
      </c>
      <c r="BT165" s="1" t="n">
        <v>0</v>
      </c>
      <c r="BU165" s="1" t="n">
        <v>71.2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27978494624</v>
      </c>
      <c r="CB165" s="1" t="n">
        <v>546</v>
      </c>
      <c r="CC165" s="1" t="n">
        <v>0</v>
      </c>
      <c r="CD165" s="1" t="n">
        <v>770.542</v>
      </c>
      <c r="CE165" s="1" t="n">
        <v>0</v>
      </c>
      <c r="CF165" s="1" t="n">
        <v>770.542</v>
      </c>
      <c r="CG165" s="1" t="n">
        <v>0</v>
      </c>
      <c r="CH165" s="1" t="n">
        <v>335.02</v>
      </c>
      <c r="CI165" s="1" t="n">
        <v>1267.94</v>
      </c>
      <c r="CJ165" s="1" t="n">
        <v>1602.96</v>
      </c>
      <c r="CK165" s="1" t="n">
        <v>-0.282307093251</v>
      </c>
      <c r="CL165" s="1"/>
      <c r="CM165" s="1" t="n">
        <v>0</v>
      </c>
      <c r="CN165" s="1" t="n">
        <v>-0.282307093251</v>
      </c>
      <c r="CO165" s="1" t="n">
        <v>1602.96</v>
      </c>
      <c r="CP165" s="1" t="n">
        <v>335.02</v>
      </c>
      <c r="CQ165" s="1" t="n">
        <v>1267.94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2408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278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700</v>
      </c>
      <c r="DP165" s="13" t="n">
        <v>45589</v>
      </c>
      <c r="DQ165" s="13" t="n">
        <v>45619</v>
      </c>
      <c r="DR165" s="1" t="n">
        <v>127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135782</v>
      </c>
      <c r="DX165" s="1" t="n">
        <v>0</v>
      </c>
      <c r="DY165" s="1" t="n">
        <v>872</v>
      </c>
      <c r="DZ165" s="1" t="s">
        <v>467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589</v>
      </c>
      <c r="EJ165" s="13" t="n">
        <v>45619</v>
      </c>
      <c r="EK165" s="13" t="n">
        <v>45589</v>
      </c>
      <c r="EL165" s="1" t="n">
        <v>0</v>
      </c>
      <c r="EM165" s="1" t="n">
        <v>218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7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75</v>
      </c>
      <c r="FE165" s="1" t="n">
        <v>1.275</v>
      </c>
      <c r="FF165" s="1" t="n">
        <v>218</v>
      </c>
      <c r="FG165" s="1" t="n">
        <v>0</v>
      </c>
      <c r="FH165" s="1" t="n">
        <v>277.95</v>
      </c>
      <c r="FI165" s="1" t="n">
        <v>0</v>
      </c>
      <c r="FJ165" s="1" t="n">
        <v>277.95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745424107142857</v>
      </c>
      <c r="FP165" s="15" t="n">
        <f aca="false">FO165/CB165*EM165</f>
        <v>0.297623544610152</v>
      </c>
      <c r="FQ165" s="1" t="str">
        <f aca="false">BO165</f>
        <v>272</v>
      </c>
      <c r="FR165" s="16" t="n">
        <f aca="false">FP165*FN165</f>
        <v>640.00967032967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3</v>
      </c>
      <c r="D166" s="1" t="n">
        <v>480</v>
      </c>
      <c r="E166" s="1" t="s">
        <v>175</v>
      </c>
      <c r="G166" s="13" t="n">
        <v>45589</v>
      </c>
      <c r="H166" s="13" t="n">
        <v>45619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99155.08</v>
      </c>
      <c r="P166" s="1" t="n">
        <v>14873.26</v>
      </c>
      <c r="Q166" s="1" t="n">
        <v>84281.82</v>
      </c>
      <c r="R166" s="1" t="n">
        <v>0</v>
      </c>
      <c r="S166" s="1" t="n">
        <v>84281.82</v>
      </c>
      <c r="T166" s="1" t="n">
        <v>46.1101</v>
      </c>
      <c r="U166" s="1" t="s">
        <v>178</v>
      </c>
      <c r="V166" s="1" t="n">
        <v>193.05376668</v>
      </c>
      <c r="W166" s="1" t="n">
        <v>3160.9</v>
      </c>
      <c r="X166" s="1" t="n">
        <v>0</v>
      </c>
      <c r="Y166" s="1" t="n">
        <v>3160.9</v>
      </c>
      <c r="Z166" s="1" t="n">
        <v>3160.9</v>
      </c>
      <c r="AA166" s="1" t="n">
        <v>3160.9</v>
      </c>
      <c r="AB166" s="1" t="n">
        <v>35364</v>
      </c>
      <c r="AC166" s="1" t="n">
        <v>0</v>
      </c>
      <c r="AD166" s="1" t="n">
        <v>50507.5782</v>
      </c>
      <c r="AE166" s="1" t="n">
        <v>0</v>
      </c>
      <c r="AF166" s="1" t="n">
        <v>51218.9682</v>
      </c>
      <c r="AG166" s="1" t="n">
        <v>711.39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07718405656</v>
      </c>
      <c r="AN166" s="1" t="n">
        <v>4.875714445847</v>
      </c>
      <c r="AO166" s="1" t="b">
        <f aca="false">FALSE()</f>
        <v>0</v>
      </c>
      <c r="AP166" s="1" t="n">
        <v>0</v>
      </c>
      <c r="AQ166" s="1" t="n">
        <v>-0.807718405656</v>
      </c>
      <c r="AR166" s="1" t="n">
        <v>4.875714445847</v>
      </c>
      <c r="AS166" s="1" t="n">
        <v>21</v>
      </c>
      <c r="AT166" s="1" t="n">
        <v>4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872</v>
      </c>
      <c r="BG166" s="1" t="s">
        <v>184</v>
      </c>
      <c r="BH166" s="1" t="n">
        <v>272</v>
      </c>
      <c r="BI166" s="1" t="n">
        <v>6</v>
      </c>
      <c r="BJ166" s="13" t="n">
        <v>45589</v>
      </c>
      <c r="BK166" s="13" t="n">
        <v>45619</v>
      </c>
      <c r="BL166" s="1" t="n">
        <v>872</v>
      </c>
      <c r="BN166" s="1" t="b">
        <f aca="false">TRUE()</f>
        <v>1</v>
      </c>
      <c r="BO166" s="1" t="s">
        <v>464</v>
      </c>
      <c r="BR166" s="13" t="n">
        <v>45589</v>
      </c>
      <c r="BS166" s="13" t="n">
        <v>45619</v>
      </c>
      <c r="BT166" s="1" t="n">
        <v>0</v>
      </c>
      <c r="BU166" s="1" t="n">
        <v>71.2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27978494624</v>
      </c>
      <c r="CB166" s="1" t="n">
        <v>546</v>
      </c>
      <c r="CC166" s="1" t="n">
        <v>0</v>
      </c>
      <c r="CD166" s="1" t="n">
        <v>770.542</v>
      </c>
      <c r="CE166" s="1" t="n">
        <v>0</v>
      </c>
      <c r="CF166" s="1" t="n">
        <v>770.542</v>
      </c>
      <c r="CG166" s="1" t="n">
        <v>0</v>
      </c>
      <c r="CH166" s="1" t="n">
        <v>335.02</v>
      </c>
      <c r="CI166" s="1" t="n">
        <v>1267.94</v>
      </c>
      <c r="CJ166" s="1" t="n">
        <v>1602.96</v>
      </c>
      <c r="CK166" s="1" t="n">
        <v>-0.282307093251</v>
      </c>
      <c r="CL166" s="1"/>
      <c r="CM166" s="1" t="n">
        <v>0</v>
      </c>
      <c r="CN166" s="1" t="n">
        <v>-0.282307093251</v>
      </c>
      <c r="CO166" s="1" t="n">
        <v>1602.96</v>
      </c>
      <c r="CP166" s="1" t="n">
        <v>335.02</v>
      </c>
      <c r="CQ166" s="1" t="n">
        <v>1267.94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2409</v>
      </c>
      <c r="CZ166" s="1" t="n">
        <v>4</v>
      </c>
      <c r="DA166" s="1" t="n">
        <v>8</v>
      </c>
      <c r="DB166" s="1" t="s">
        <v>187</v>
      </c>
      <c r="DC166" s="1" t="n">
        <v>4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278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589</v>
      </c>
      <c r="DQ166" s="13" t="n">
        <v>45619</v>
      </c>
      <c r="DR166" s="1" t="n">
        <v>1639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135783</v>
      </c>
      <c r="DX166" s="1" t="n">
        <v>0</v>
      </c>
      <c r="DY166" s="1" t="n">
        <v>872</v>
      </c>
      <c r="DZ166" s="1" t="s">
        <v>468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589</v>
      </c>
      <c r="EJ166" s="13" t="n">
        <v>45619</v>
      </c>
      <c r="EK166" s="13" t="n">
        <v>45589</v>
      </c>
      <c r="EL166" s="1" t="n">
        <v>0</v>
      </c>
      <c r="EM166" s="1" t="n">
        <v>78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639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39</v>
      </c>
      <c r="FE166" s="1" t="n">
        <v>1.639</v>
      </c>
      <c r="FF166" s="1" t="n">
        <v>78</v>
      </c>
      <c r="FG166" s="1" t="n">
        <v>0</v>
      </c>
      <c r="FH166" s="1" t="n">
        <v>127.842</v>
      </c>
      <c r="FI166" s="1" t="n">
        <v>0</v>
      </c>
      <c r="FJ166" s="1" t="n">
        <v>127.842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745424107142857</v>
      </c>
      <c r="FP166" s="15" t="n">
        <f aca="false">FO166/CB166*EM166</f>
        <v>0.106489158163265</v>
      </c>
      <c r="FQ166" s="1" t="str">
        <f aca="false">BO166</f>
        <v>272</v>
      </c>
      <c r="FR166" s="16" t="n">
        <f aca="false">FP166*FN166</f>
        <v>228.994285714286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9</v>
      </c>
      <c r="D167" s="1" t="n">
        <v>480</v>
      </c>
      <c r="E167" s="1" t="s">
        <v>175</v>
      </c>
      <c r="G167" s="13" t="n">
        <v>45589</v>
      </c>
      <c r="H167" s="13" t="n">
        <v>45619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99155.08</v>
      </c>
      <c r="P167" s="1" t="n">
        <v>14873.26</v>
      </c>
      <c r="Q167" s="1" t="n">
        <v>84281.82</v>
      </c>
      <c r="R167" s="1" t="n">
        <v>0</v>
      </c>
      <c r="S167" s="1" t="n">
        <v>84281.82</v>
      </c>
      <c r="T167" s="1" t="n">
        <v>46.1101</v>
      </c>
      <c r="U167" s="1" t="s">
        <v>178</v>
      </c>
      <c r="V167" s="1" t="n">
        <v>193.05376668</v>
      </c>
      <c r="W167" s="1" t="n">
        <v>3160.9</v>
      </c>
      <c r="X167" s="1" t="n">
        <v>0</v>
      </c>
      <c r="Y167" s="1" t="n">
        <v>3160.9</v>
      </c>
      <c r="Z167" s="1" t="n">
        <v>3160.9</v>
      </c>
      <c r="AA167" s="1" t="n">
        <v>3160.9</v>
      </c>
      <c r="AB167" s="1" t="n">
        <v>35364</v>
      </c>
      <c r="AC167" s="1" t="n">
        <v>0</v>
      </c>
      <c r="AD167" s="1" t="n">
        <v>50507.5782</v>
      </c>
      <c r="AE167" s="1" t="n">
        <v>0</v>
      </c>
      <c r="AF167" s="1" t="n">
        <v>51218.9682</v>
      </c>
      <c r="AG167" s="1" t="n">
        <v>711.39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07718405656</v>
      </c>
      <c r="AN167" s="1" t="n">
        <v>4.875714445847</v>
      </c>
      <c r="AO167" s="1" t="b">
        <f aca="false">FALSE()</f>
        <v>0</v>
      </c>
      <c r="AP167" s="1" t="n">
        <v>0</v>
      </c>
      <c r="AQ167" s="1" t="n">
        <v>-0.807718405656</v>
      </c>
      <c r="AR167" s="1" t="n">
        <v>4.875714445847</v>
      </c>
      <c r="AS167" s="1" t="n">
        <v>21</v>
      </c>
      <c r="AT167" s="1" t="n">
        <v>4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873</v>
      </c>
      <c r="BG167" s="1" t="s">
        <v>184</v>
      </c>
      <c r="BH167" s="1" t="n">
        <v>273</v>
      </c>
      <c r="BI167" s="1" t="n">
        <v>7</v>
      </c>
      <c r="BJ167" s="13" t="n">
        <v>45589</v>
      </c>
      <c r="BK167" s="13" t="n">
        <v>45619</v>
      </c>
      <c r="BL167" s="1" t="n">
        <v>873</v>
      </c>
      <c r="BN167" s="1" t="b">
        <f aca="false">TRUE()</f>
        <v>1</v>
      </c>
      <c r="BO167" s="1" t="s">
        <v>470</v>
      </c>
      <c r="BR167" s="13" t="n">
        <v>45589</v>
      </c>
      <c r="BS167" s="13" t="n">
        <v>45619</v>
      </c>
      <c r="BT167" s="1" t="n">
        <v>0</v>
      </c>
      <c r="BU167" s="1" t="n">
        <v>52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27978494624</v>
      </c>
      <c r="CB167" s="1" t="n">
        <v>870</v>
      </c>
      <c r="CC167" s="1" t="n">
        <v>0</v>
      </c>
      <c r="CD167" s="1" t="n">
        <v>1000.2852</v>
      </c>
      <c r="CE167" s="1" t="n">
        <v>0</v>
      </c>
      <c r="CF167" s="1" t="n">
        <v>1000.2852</v>
      </c>
      <c r="CG167" s="1" t="n">
        <v>0</v>
      </c>
      <c r="CH167" s="1" t="n">
        <v>244.68</v>
      </c>
      <c r="CI167" s="1" t="n">
        <v>1645.99</v>
      </c>
      <c r="CJ167" s="1" t="n">
        <v>1890.67</v>
      </c>
      <c r="CK167" s="1" t="n">
        <v>0.159066494987</v>
      </c>
      <c r="CL167" s="1"/>
      <c r="CM167" s="1" t="n">
        <v>0</v>
      </c>
      <c r="CN167" s="1" t="n">
        <v>0.159066494987</v>
      </c>
      <c r="CO167" s="1" t="n">
        <v>1890.67</v>
      </c>
      <c r="CP167" s="1" t="n">
        <v>244.68</v>
      </c>
      <c r="CQ167" s="1" t="n">
        <v>1645.99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2410</v>
      </c>
      <c r="CZ167" s="1" t="n">
        <v>1</v>
      </c>
      <c r="DA167" s="1" t="n">
        <v>8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78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1200</v>
      </c>
      <c r="DP167" s="13" t="n">
        <v>45589</v>
      </c>
      <c r="DQ167" s="13" t="n">
        <v>45619</v>
      </c>
      <c r="DR167" s="1" t="n">
        <v>2189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135784</v>
      </c>
      <c r="DX167" s="1" t="n">
        <v>0</v>
      </c>
      <c r="DY167" s="1" t="n">
        <v>873</v>
      </c>
      <c r="DZ167" s="1" t="s">
        <v>471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589</v>
      </c>
      <c r="EJ167" s="13" t="n">
        <v>45619</v>
      </c>
      <c r="EK167" s="13" t="n">
        <v>45589</v>
      </c>
      <c r="EL167" s="1" t="n">
        <v>0</v>
      </c>
      <c r="EM167" s="1" t="n">
        <v>184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2.189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9701</v>
      </c>
      <c r="FE167" s="1" t="n">
        <v>1.9701</v>
      </c>
      <c r="FF167" s="1" t="n">
        <v>184</v>
      </c>
      <c r="FG167" s="1" t="n">
        <v>0</v>
      </c>
      <c r="FH167" s="1" t="n">
        <v>362.4984</v>
      </c>
      <c r="FI167" s="1" t="n">
        <v>0</v>
      </c>
      <c r="FJ167" s="1" t="n">
        <v>362.4984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879217819940476</v>
      </c>
      <c r="FP167" s="15" t="n">
        <f aca="false">FO167/CB167*EM167</f>
        <v>0.185949515941434</v>
      </c>
      <c r="FQ167" s="1" t="str">
        <f aca="false">BO167</f>
        <v>273</v>
      </c>
      <c r="FR167" s="16" t="n">
        <f aca="false">FP167*FN167</f>
        <v>399.86583908046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9</v>
      </c>
      <c r="D168" s="1" t="n">
        <v>480</v>
      </c>
      <c r="E168" s="1" t="s">
        <v>175</v>
      </c>
      <c r="G168" s="13" t="n">
        <v>45589</v>
      </c>
      <c r="H168" s="13" t="n">
        <v>45619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99155.08</v>
      </c>
      <c r="P168" s="1" t="n">
        <v>14873.26</v>
      </c>
      <c r="Q168" s="1" t="n">
        <v>84281.82</v>
      </c>
      <c r="R168" s="1" t="n">
        <v>0</v>
      </c>
      <c r="S168" s="1" t="n">
        <v>84281.82</v>
      </c>
      <c r="T168" s="1" t="n">
        <v>46.1101</v>
      </c>
      <c r="U168" s="1" t="s">
        <v>178</v>
      </c>
      <c r="V168" s="1" t="n">
        <v>193.05376668</v>
      </c>
      <c r="W168" s="1" t="n">
        <v>3160.9</v>
      </c>
      <c r="X168" s="1" t="n">
        <v>0</v>
      </c>
      <c r="Y168" s="1" t="n">
        <v>3160.9</v>
      </c>
      <c r="Z168" s="1" t="n">
        <v>3160.9</v>
      </c>
      <c r="AA168" s="1" t="n">
        <v>3160.9</v>
      </c>
      <c r="AB168" s="1" t="n">
        <v>35364</v>
      </c>
      <c r="AC168" s="1" t="n">
        <v>0</v>
      </c>
      <c r="AD168" s="1" t="n">
        <v>50507.5782</v>
      </c>
      <c r="AE168" s="1" t="n">
        <v>0</v>
      </c>
      <c r="AF168" s="1" t="n">
        <v>51218.9682</v>
      </c>
      <c r="AG168" s="1" t="n">
        <v>711.39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07718405656</v>
      </c>
      <c r="AN168" s="1" t="n">
        <v>4.875714445847</v>
      </c>
      <c r="AO168" s="1" t="b">
        <f aca="false">FALSE()</f>
        <v>0</v>
      </c>
      <c r="AP168" s="1" t="n">
        <v>0</v>
      </c>
      <c r="AQ168" s="1" t="n">
        <v>-0.807718405656</v>
      </c>
      <c r="AR168" s="1" t="n">
        <v>4.875714445847</v>
      </c>
      <c r="AS168" s="1" t="n">
        <v>21</v>
      </c>
      <c r="AT168" s="1" t="n">
        <v>4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873</v>
      </c>
      <c r="BG168" s="1" t="s">
        <v>184</v>
      </c>
      <c r="BH168" s="1" t="n">
        <v>273</v>
      </c>
      <c r="BI168" s="1" t="n">
        <v>7</v>
      </c>
      <c r="BJ168" s="13" t="n">
        <v>45589</v>
      </c>
      <c r="BK168" s="13" t="n">
        <v>45619</v>
      </c>
      <c r="BL168" s="1" t="n">
        <v>873</v>
      </c>
      <c r="BN168" s="1" t="b">
        <f aca="false">TRUE()</f>
        <v>1</v>
      </c>
      <c r="BO168" s="1" t="s">
        <v>470</v>
      </c>
      <c r="BR168" s="13" t="n">
        <v>45589</v>
      </c>
      <c r="BS168" s="13" t="n">
        <v>45619</v>
      </c>
      <c r="BT168" s="1" t="n">
        <v>0</v>
      </c>
      <c r="BU168" s="1" t="n">
        <v>52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27978494624</v>
      </c>
      <c r="CB168" s="1" t="n">
        <v>870</v>
      </c>
      <c r="CC168" s="1" t="n">
        <v>0</v>
      </c>
      <c r="CD168" s="1" t="n">
        <v>1000.2852</v>
      </c>
      <c r="CE168" s="1" t="n">
        <v>0</v>
      </c>
      <c r="CF168" s="1" t="n">
        <v>1000.2852</v>
      </c>
      <c r="CG168" s="1" t="n">
        <v>0</v>
      </c>
      <c r="CH168" s="1" t="n">
        <v>244.68</v>
      </c>
      <c r="CI168" s="1" t="n">
        <v>1645.99</v>
      </c>
      <c r="CJ168" s="1" t="n">
        <v>1890.67</v>
      </c>
      <c r="CK168" s="1" t="n">
        <v>0.159066494987</v>
      </c>
      <c r="CL168" s="1"/>
      <c r="CM168" s="1" t="n">
        <v>0</v>
      </c>
      <c r="CN168" s="1" t="n">
        <v>0.159066494987</v>
      </c>
      <c r="CO168" s="1" t="n">
        <v>1890.67</v>
      </c>
      <c r="CP168" s="1" t="n">
        <v>244.68</v>
      </c>
      <c r="CQ168" s="1" t="n">
        <v>1645.99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41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78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589</v>
      </c>
      <c r="DQ168" s="13" t="n">
        <v>45619</v>
      </c>
      <c r="DR168" s="1" t="n">
        <v>127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135785</v>
      </c>
      <c r="DX168" s="1" t="n">
        <v>0</v>
      </c>
      <c r="DY168" s="1" t="n">
        <v>873</v>
      </c>
      <c r="DZ168" s="1" t="s">
        <v>472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589</v>
      </c>
      <c r="EJ168" s="13" t="n">
        <v>45619</v>
      </c>
      <c r="EK168" s="13" t="n">
        <v>45589</v>
      </c>
      <c r="EL168" s="1" t="n">
        <v>0</v>
      </c>
      <c r="EM168" s="1" t="n">
        <v>268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5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475</v>
      </c>
      <c r="FE168" s="1" t="n">
        <v>1.1475</v>
      </c>
      <c r="FF168" s="1" t="n">
        <v>268</v>
      </c>
      <c r="FG168" s="1" t="n">
        <v>0</v>
      </c>
      <c r="FH168" s="1" t="n">
        <v>307.53</v>
      </c>
      <c r="FI168" s="1" t="n">
        <v>0</v>
      </c>
      <c r="FJ168" s="1" t="n">
        <v>307.53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879217819940476</v>
      </c>
      <c r="FP168" s="15" t="n">
        <f aca="false">FO168/CB168*EM168</f>
        <v>0.27083951234948</v>
      </c>
      <c r="FQ168" s="1" t="str">
        <f aca="false">BO168</f>
        <v>273</v>
      </c>
      <c r="FR168" s="16" t="n">
        <f aca="false">FP168*FN168</f>
        <v>582.413287356322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9</v>
      </c>
      <c r="D169" s="1" t="n">
        <v>480</v>
      </c>
      <c r="E169" s="1" t="s">
        <v>175</v>
      </c>
      <c r="G169" s="13" t="n">
        <v>45589</v>
      </c>
      <c r="H169" s="13" t="n">
        <v>45619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99155.08</v>
      </c>
      <c r="P169" s="1" t="n">
        <v>14873.26</v>
      </c>
      <c r="Q169" s="1" t="n">
        <v>84281.82</v>
      </c>
      <c r="R169" s="1" t="n">
        <v>0</v>
      </c>
      <c r="S169" s="1" t="n">
        <v>84281.82</v>
      </c>
      <c r="T169" s="1" t="n">
        <v>46.1101</v>
      </c>
      <c r="U169" s="1" t="s">
        <v>178</v>
      </c>
      <c r="V169" s="1" t="n">
        <v>193.05376668</v>
      </c>
      <c r="W169" s="1" t="n">
        <v>3160.9</v>
      </c>
      <c r="X169" s="1" t="n">
        <v>0</v>
      </c>
      <c r="Y169" s="1" t="n">
        <v>3160.9</v>
      </c>
      <c r="Z169" s="1" t="n">
        <v>3160.9</v>
      </c>
      <c r="AA169" s="1" t="n">
        <v>3160.9</v>
      </c>
      <c r="AB169" s="1" t="n">
        <v>35364</v>
      </c>
      <c r="AC169" s="1" t="n">
        <v>0</v>
      </c>
      <c r="AD169" s="1" t="n">
        <v>50507.5782</v>
      </c>
      <c r="AE169" s="1" t="n">
        <v>0</v>
      </c>
      <c r="AF169" s="1" t="n">
        <v>51218.9682</v>
      </c>
      <c r="AG169" s="1" t="n">
        <v>711.39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07718405656</v>
      </c>
      <c r="AN169" s="1" t="n">
        <v>4.875714445847</v>
      </c>
      <c r="AO169" s="1" t="b">
        <f aca="false">FALSE()</f>
        <v>0</v>
      </c>
      <c r="AP169" s="1" t="n">
        <v>0</v>
      </c>
      <c r="AQ169" s="1" t="n">
        <v>-0.807718405656</v>
      </c>
      <c r="AR169" s="1" t="n">
        <v>4.875714445847</v>
      </c>
      <c r="AS169" s="1" t="n">
        <v>21</v>
      </c>
      <c r="AT169" s="1" t="n">
        <v>4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873</v>
      </c>
      <c r="BG169" s="1" t="s">
        <v>184</v>
      </c>
      <c r="BH169" s="1" t="n">
        <v>273</v>
      </c>
      <c r="BI169" s="1" t="n">
        <v>7</v>
      </c>
      <c r="BJ169" s="13" t="n">
        <v>45589</v>
      </c>
      <c r="BK169" s="13" t="n">
        <v>45619</v>
      </c>
      <c r="BL169" s="1" t="n">
        <v>873</v>
      </c>
      <c r="BN169" s="1" t="b">
        <f aca="false">TRUE()</f>
        <v>1</v>
      </c>
      <c r="BO169" s="1" t="s">
        <v>470</v>
      </c>
      <c r="BR169" s="13" t="n">
        <v>45589</v>
      </c>
      <c r="BS169" s="13" t="n">
        <v>45619</v>
      </c>
      <c r="BT169" s="1" t="n">
        <v>0</v>
      </c>
      <c r="BU169" s="1" t="n">
        <v>52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27978494624</v>
      </c>
      <c r="CB169" s="1" t="n">
        <v>870</v>
      </c>
      <c r="CC169" s="1" t="n">
        <v>0</v>
      </c>
      <c r="CD169" s="1" t="n">
        <v>1000.2852</v>
      </c>
      <c r="CE169" s="1" t="n">
        <v>0</v>
      </c>
      <c r="CF169" s="1" t="n">
        <v>1000.2852</v>
      </c>
      <c r="CG169" s="1" t="n">
        <v>0</v>
      </c>
      <c r="CH169" s="1" t="n">
        <v>244.68</v>
      </c>
      <c r="CI169" s="1" t="n">
        <v>1645.99</v>
      </c>
      <c r="CJ169" s="1" t="n">
        <v>1890.67</v>
      </c>
      <c r="CK169" s="1" t="n">
        <v>0.159066494987</v>
      </c>
      <c r="CL169" s="1"/>
      <c r="CM169" s="1" t="n">
        <v>0</v>
      </c>
      <c r="CN169" s="1" t="n">
        <v>0.159066494987</v>
      </c>
      <c r="CO169" s="1" t="n">
        <v>1890.67</v>
      </c>
      <c r="CP169" s="1" t="n">
        <v>244.68</v>
      </c>
      <c r="CQ169" s="1" t="n">
        <v>1645.99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412</v>
      </c>
      <c r="CZ169" s="1" t="n">
        <v>3</v>
      </c>
      <c r="DA169" s="1" t="n">
        <v>8</v>
      </c>
      <c r="DB169" s="1" t="s">
        <v>187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78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589</v>
      </c>
      <c r="DQ169" s="13" t="n">
        <v>45619</v>
      </c>
      <c r="DR169" s="1" t="n">
        <v>73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135786</v>
      </c>
      <c r="DX169" s="1" t="n">
        <v>0</v>
      </c>
      <c r="DY169" s="1" t="n">
        <v>873</v>
      </c>
      <c r="DZ169" s="1" t="s">
        <v>473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589</v>
      </c>
      <c r="EJ169" s="13" t="n">
        <v>45619</v>
      </c>
      <c r="EK169" s="13" t="n">
        <v>45589</v>
      </c>
      <c r="EL169" s="1" t="n">
        <v>0</v>
      </c>
      <c r="EM169" s="1" t="n">
        <v>350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73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57</v>
      </c>
      <c r="FE169" s="1" t="n">
        <v>0.657</v>
      </c>
      <c r="FF169" s="1" t="n">
        <v>350</v>
      </c>
      <c r="FG169" s="1" t="n">
        <v>0</v>
      </c>
      <c r="FH169" s="1" t="n">
        <v>229.95</v>
      </c>
      <c r="FI169" s="1" t="n">
        <v>0</v>
      </c>
      <c r="FJ169" s="1" t="n">
        <v>229.95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879217819940476</v>
      </c>
      <c r="FP169" s="15" t="n">
        <f aca="false">FO169/CB169*EM169</f>
        <v>0.353708318366858</v>
      </c>
      <c r="FQ169" s="1" t="str">
        <f aca="false">BO169</f>
        <v>273</v>
      </c>
      <c r="FR169" s="16" t="n">
        <f aca="false">FP169*FN169</f>
        <v>760.614367816092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9</v>
      </c>
      <c r="D170" s="1" t="n">
        <v>480</v>
      </c>
      <c r="E170" s="1" t="s">
        <v>175</v>
      </c>
      <c r="G170" s="13" t="n">
        <v>45589</v>
      </c>
      <c r="H170" s="13" t="n">
        <v>45619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99155.08</v>
      </c>
      <c r="P170" s="1" t="n">
        <v>14873.26</v>
      </c>
      <c r="Q170" s="1" t="n">
        <v>84281.82</v>
      </c>
      <c r="R170" s="1" t="n">
        <v>0</v>
      </c>
      <c r="S170" s="1" t="n">
        <v>84281.82</v>
      </c>
      <c r="T170" s="1" t="n">
        <v>46.1101</v>
      </c>
      <c r="U170" s="1" t="s">
        <v>178</v>
      </c>
      <c r="V170" s="1" t="n">
        <v>193.05376668</v>
      </c>
      <c r="W170" s="1" t="n">
        <v>3160.9</v>
      </c>
      <c r="X170" s="1" t="n">
        <v>0</v>
      </c>
      <c r="Y170" s="1" t="n">
        <v>3160.9</v>
      </c>
      <c r="Z170" s="1" t="n">
        <v>3160.9</v>
      </c>
      <c r="AA170" s="1" t="n">
        <v>3160.9</v>
      </c>
      <c r="AB170" s="1" t="n">
        <v>35364</v>
      </c>
      <c r="AC170" s="1" t="n">
        <v>0</v>
      </c>
      <c r="AD170" s="1" t="n">
        <v>50507.5782</v>
      </c>
      <c r="AE170" s="1" t="n">
        <v>0</v>
      </c>
      <c r="AF170" s="1" t="n">
        <v>51218.9682</v>
      </c>
      <c r="AG170" s="1" t="n">
        <v>711.39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07718405656</v>
      </c>
      <c r="AN170" s="1" t="n">
        <v>4.875714445847</v>
      </c>
      <c r="AO170" s="1" t="b">
        <f aca="false">FALSE()</f>
        <v>0</v>
      </c>
      <c r="AP170" s="1" t="n">
        <v>0</v>
      </c>
      <c r="AQ170" s="1" t="n">
        <v>-0.807718405656</v>
      </c>
      <c r="AR170" s="1" t="n">
        <v>4.875714445847</v>
      </c>
      <c r="AS170" s="1" t="n">
        <v>21</v>
      </c>
      <c r="AT170" s="1" t="n">
        <v>4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873</v>
      </c>
      <c r="BG170" s="1" t="s">
        <v>184</v>
      </c>
      <c r="BH170" s="1" t="n">
        <v>273</v>
      </c>
      <c r="BI170" s="1" t="n">
        <v>7</v>
      </c>
      <c r="BJ170" s="13" t="n">
        <v>45589</v>
      </c>
      <c r="BK170" s="13" t="n">
        <v>45619</v>
      </c>
      <c r="BL170" s="1" t="n">
        <v>873</v>
      </c>
      <c r="BN170" s="1" t="b">
        <f aca="false">TRUE()</f>
        <v>1</v>
      </c>
      <c r="BO170" s="1" t="s">
        <v>470</v>
      </c>
      <c r="BR170" s="13" t="n">
        <v>45589</v>
      </c>
      <c r="BS170" s="13" t="n">
        <v>45619</v>
      </c>
      <c r="BT170" s="1" t="n">
        <v>0</v>
      </c>
      <c r="BU170" s="1" t="n">
        <v>52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27978494624</v>
      </c>
      <c r="CB170" s="1" t="n">
        <v>870</v>
      </c>
      <c r="CC170" s="1" t="n">
        <v>0</v>
      </c>
      <c r="CD170" s="1" t="n">
        <v>1000.2852</v>
      </c>
      <c r="CE170" s="1" t="n">
        <v>0</v>
      </c>
      <c r="CF170" s="1" t="n">
        <v>1000.2852</v>
      </c>
      <c r="CG170" s="1" t="n">
        <v>0</v>
      </c>
      <c r="CH170" s="1" t="n">
        <v>244.68</v>
      </c>
      <c r="CI170" s="1" t="n">
        <v>1645.99</v>
      </c>
      <c r="CJ170" s="1" t="n">
        <v>1890.67</v>
      </c>
      <c r="CK170" s="1" t="n">
        <v>0.159066494987</v>
      </c>
      <c r="CL170" s="1"/>
      <c r="CM170" s="1" t="n">
        <v>0</v>
      </c>
      <c r="CN170" s="1" t="n">
        <v>0.159066494987</v>
      </c>
      <c r="CO170" s="1" t="n">
        <v>1890.67</v>
      </c>
      <c r="CP170" s="1" t="n">
        <v>244.68</v>
      </c>
      <c r="CQ170" s="1" t="n">
        <v>1645.99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412</v>
      </c>
      <c r="CZ170" s="1" t="n">
        <v>3</v>
      </c>
      <c r="DA170" s="1" t="n">
        <v>8</v>
      </c>
      <c r="DB170" s="1" t="s">
        <v>187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787</v>
      </c>
      <c r="DI170" s="1" t="n">
        <v>2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900</v>
      </c>
      <c r="DP170" s="13" t="n">
        <v>45589</v>
      </c>
      <c r="DQ170" s="13" t="n">
        <v>45619</v>
      </c>
      <c r="DR170" s="1" t="n">
        <v>1639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135787</v>
      </c>
      <c r="DX170" s="1" t="n">
        <v>0</v>
      </c>
      <c r="DY170" s="1" t="n">
        <v>873</v>
      </c>
      <c r="DZ170" s="1" t="s">
        <v>474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589</v>
      </c>
      <c r="EJ170" s="13" t="n">
        <v>45619</v>
      </c>
      <c r="EK170" s="13" t="n">
        <v>45589</v>
      </c>
      <c r="EL170" s="1" t="n">
        <v>0</v>
      </c>
      <c r="EM170" s="1" t="n">
        <v>68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639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4751</v>
      </c>
      <c r="FE170" s="1" t="n">
        <v>1.4751</v>
      </c>
      <c r="FF170" s="1" t="n">
        <v>68</v>
      </c>
      <c r="FG170" s="1" t="n">
        <v>0</v>
      </c>
      <c r="FH170" s="1" t="n">
        <v>100.3068</v>
      </c>
      <c r="FI170" s="1" t="n">
        <v>0</v>
      </c>
      <c r="FJ170" s="1" t="n">
        <v>100.3068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879217819940476</v>
      </c>
      <c r="FP170" s="15" t="n">
        <f aca="false">FO170/CB170*EM170</f>
        <v>0.0687204732827039</v>
      </c>
      <c r="FQ170" s="1" t="str">
        <f aca="false">BO170</f>
        <v>273</v>
      </c>
      <c r="FR170" s="16" t="n">
        <f aca="false">FP170*FN170</f>
        <v>147.776505747126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5</v>
      </c>
      <c r="D171" s="1" t="n">
        <v>480</v>
      </c>
      <c r="E171" s="1" t="s">
        <v>175</v>
      </c>
      <c r="G171" s="13" t="n">
        <v>45589</v>
      </c>
      <c r="H171" s="13" t="n">
        <v>45619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99155.08</v>
      </c>
      <c r="P171" s="1" t="n">
        <v>14873.26</v>
      </c>
      <c r="Q171" s="1" t="n">
        <v>84281.82</v>
      </c>
      <c r="R171" s="1" t="n">
        <v>0</v>
      </c>
      <c r="S171" s="1" t="n">
        <v>84281.82</v>
      </c>
      <c r="T171" s="1" t="n">
        <v>46.1101</v>
      </c>
      <c r="U171" s="1" t="s">
        <v>178</v>
      </c>
      <c r="V171" s="1" t="n">
        <v>193.05376668</v>
      </c>
      <c r="W171" s="1" t="n">
        <v>3160.9</v>
      </c>
      <c r="X171" s="1" t="n">
        <v>0</v>
      </c>
      <c r="Y171" s="1" t="n">
        <v>3160.9</v>
      </c>
      <c r="Z171" s="1" t="n">
        <v>3160.9</v>
      </c>
      <c r="AA171" s="1" t="n">
        <v>3160.9</v>
      </c>
      <c r="AB171" s="1" t="n">
        <v>35364</v>
      </c>
      <c r="AC171" s="1" t="n">
        <v>0</v>
      </c>
      <c r="AD171" s="1" t="n">
        <v>50507.5782</v>
      </c>
      <c r="AE171" s="1" t="n">
        <v>0</v>
      </c>
      <c r="AF171" s="1" t="n">
        <v>51218.9682</v>
      </c>
      <c r="AG171" s="1" t="n">
        <v>711.39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07718405656</v>
      </c>
      <c r="AN171" s="1" t="n">
        <v>4.875714445847</v>
      </c>
      <c r="AO171" s="1" t="b">
        <f aca="false">FALSE()</f>
        <v>0</v>
      </c>
      <c r="AP171" s="1" t="n">
        <v>0</v>
      </c>
      <c r="AQ171" s="1" t="n">
        <v>-0.807718405656</v>
      </c>
      <c r="AR171" s="1" t="n">
        <v>4.875714445847</v>
      </c>
      <c r="AS171" s="1" t="n">
        <v>21</v>
      </c>
      <c r="AT171" s="1" t="n">
        <v>4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874</v>
      </c>
      <c r="BG171" s="1" t="s">
        <v>184</v>
      </c>
      <c r="BH171" s="1" t="n">
        <v>274</v>
      </c>
      <c r="BI171" s="1" t="n">
        <v>7</v>
      </c>
      <c r="BJ171" s="13" t="n">
        <v>45589</v>
      </c>
      <c r="BK171" s="13" t="n">
        <v>45619</v>
      </c>
      <c r="BL171" s="1" t="n">
        <v>874</v>
      </c>
      <c r="BN171" s="1" t="b">
        <f aca="false">TRUE()</f>
        <v>1</v>
      </c>
      <c r="BO171" s="1" t="s">
        <v>476</v>
      </c>
      <c r="BR171" s="13" t="n">
        <v>45589</v>
      </c>
      <c r="BS171" s="13" t="n">
        <v>45619</v>
      </c>
      <c r="BT171" s="1" t="n">
        <v>0</v>
      </c>
      <c r="BU171" s="1" t="n">
        <v>52.7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27978494624</v>
      </c>
      <c r="CB171" s="1" t="n">
        <v>450</v>
      </c>
      <c r="CC171" s="1" t="n">
        <v>0</v>
      </c>
      <c r="CD171" s="1" t="n">
        <v>555.668</v>
      </c>
      <c r="CE171" s="1" t="n">
        <v>0</v>
      </c>
      <c r="CF171" s="1" t="n">
        <v>555.668</v>
      </c>
      <c r="CG171" s="1" t="n">
        <v>0</v>
      </c>
      <c r="CH171" s="1" t="n">
        <v>247.97</v>
      </c>
      <c r="CI171" s="1" t="n">
        <v>914.36</v>
      </c>
      <c r="CJ171" s="1" t="n">
        <v>1162.33</v>
      </c>
      <c r="CK171" s="1" t="n">
        <v>-0.296903729326</v>
      </c>
      <c r="CL171" s="1"/>
      <c r="CM171" s="1" t="n">
        <v>0</v>
      </c>
      <c r="CN171" s="1" t="n">
        <v>-0.296903729326</v>
      </c>
      <c r="CO171" s="1" t="n">
        <v>1162.33</v>
      </c>
      <c r="CP171" s="1" t="n">
        <v>247.97</v>
      </c>
      <c r="CQ171" s="1" t="n">
        <v>914.3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413</v>
      </c>
      <c r="CZ171" s="1" t="n">
        <v>1</v>
      </c>
      <c r="DA171" s="1" t="n">
        <v>8</v>
      </c>
      <c r="DB171" s="1" t="s">
        <v>187</v>
      </c>
      <c r="DC171" s="1" t="n">
        <v>1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278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589</v>
      </c>
      <c r="DQ171" s="13" t="n">
        <v>45619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135788</v>
      </c>
      <c r="DX171" s="1" t="n">
        <v>0</v>
      </c>
      <c r="DY171" s="1" t="n">
        <v>874</v>
      </c>
      <c r="DZ171" s="1" t="s">
        <v>477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589</v>
      </c>
      <c r="EJ171" s="13" t="n">
        <v>45619</v>
      </c>
      <c r="EK171" s="13" t="n">
        <v>45589</v>
      </c>
      <c r="EL171" s="1" t="n">
        <v>0</v>
      </c>
      <c r="EM171" s="1" t="n">
        <v>338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338</v>
      </c>
      <c r="FG171" s="1" t="n">
        <v>0</v>
      </c>
      <c r="FH171" s="1" t="n">
        <v>430.95</v>
      </c>
      <c r="FI171" s="1" t="n">
        <v>0</v>
      </c>
      <c r="FJ171" s="1" t="n">
        <v>430.9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540518043154762</v>
      </c>
      <c r="FP171" s="15" t="n">
        <f aca="false">FO171/CB171*EM171</f>
        <v>0.405989107969577</v>
      </c>
      <c r="FQ171" s="1" t="str">
        <f aca="false">BO171</f>
        <v>274</v>
      </c>
      <c r="FR171" s="16" t="n">
        <f aca="false">FP171*FN171</f>
        <v>873.038977777778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5</v>
      </c>
      <c r="D172" s="1" t="n">
        <v>480</v>
      </c>
      <c r="E172" s="1" t="s">
        <v>175</v>
      </c>
      <c r="G172" s="13" t="n">
        <v>45589</v>
      </c>
      <c r="H172" s="13" t="n">
        <v>45619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99155.08</v>
      </c>
      <c r="P172" s="1" t="n">
        <v>14873.26</v>
      </c>
      <c r="Q172" s="1" t="n">
        <v>84281.82</v>
      </c>
      <c r="R172" s="1" t="n">
        <v>0</v>
      </c>
      <c r="S172" s="1" t="n">
        <v>84281.82</v>
      </c>
      <c r="T172" s="1" t="n">
        <v>46.1101</v>
      </c>
      <c r="U172" s="1" t="s">
        <v>178</v>
      </c>
      <c r="V172" s="1" t="n">
        <v>193.05376668</v>
      </c>
      <c r="W172" s="1" t="n">
        <v>3160.9</v>
      </c>
      <c r="X172" s="1" t="n">
        <v>0</v>
      </c>
      <c r="Y172" s="1" t="n">
        <v>3160.9</v>
      </c>
      <c r="Z172" s="1" t="n">
        <v>3160.9</v>
      </c>
      <c r="AA172" s="1" t="n">
        <v>3160.9</v>
      </c>
      <c r="AB172" s="1" t="n">
        <v>35364</v>
      </c>
      <c r="AC172" s="1" t="n">
        <v>0</v>
      </c>
      <c r="AD172" s="1" t="n">
        <v>50507.5782</v>
      </c>
      <c r="AE172" s="1" t="n">
        <v>0</v>
      </c>
      <c r="AF172" s="1" t="n">
        <v>51218.9682</v>
      </c>
      <c r="AG172" s="1" t="n">
        <v>711.39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07718405656</v>
      </c>
      <c r="AN172" s="1" t="n">
        <v>4.875714445847</v>
      </c>
      <c r="AO172" s="1" t="b">
        <f aca="false">FALSE()</f>
        <v>0</v>
      </c>
      <c r="AP172" s="1" t="n">
        <v>0</v>
      </c>
      <c r="AQ172" s="1" t="n">
        <v>-0.807718405656</v>
      </c>
      <c r="AR172" s="1" t="n">
        <v>4.875714445847</v>
      </c>
      <c r="AS172" s="1" t="n">
        <v>21</v>
      </c>
      <c r="AT172" s="1" t="n">
        <v>4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874</v>
      </c>
      <c r="BG172" s="1" t="s">
        <v>184</v>
      </c>
      <c r="BH172" s="1" t="n">
        <v>274</v>
      </c>
      <c r="BI172" s="1" t="n">
        <v>7</v>
      </c>
      <c r="BJ172" s="13" t="n">
        <v>45589</v>
      </c>
      <c r="BK172" s="13" t="n">
        <v>45619</v>
      </c>
      <c r="BL172" s="1" t="n">
        <v>874</v>
      </c>
      <c r="BN172" s="1" t="b">
        <f aca="false">TRUE()</f>
        <v>1</v>
      </c>
      <c r="BO172" s="1" t="s">
        <v>476</v>
      </c>
      <c r="BR172" s="13" t="n">
        <v>45589</v>
      </c>
      <c r="BS172" s="13" t="n">
        <v>45619</v>
      </c>
      <c r="BT172" s="1" t="n">
        <v>0</v>
      </c>
      <c r="BU172" s="1" t="n">
        <v>52.7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27978494624</v>
      </c>
      <c r="CB172" s="1" t="n">
        <v>450</v>
      </c>
      <c r="CC172" s="1" t="n">
        <v>0</v>
      </c>
      <c r="CD172" s="1" t="n">
        <v>555.668</v>
      </c>
      <c r="CE172" s="1" t="n">
        <v>0</v>
      </c>
      <c r="CF172" s="1" t="n">
        <v>555.668</v>
      </c>
      <c r="CG172" s="1" t="n">
        <v>0</v>
      </c>
      <c r="CH172" s="1" t="n">
        <v>247.97</v>
      </c>
      <c r="CI172" s="1" t="n">
        <v>914.36</v>
      </c>
      <c r="CJ172" s="1" t="n">
        <v>1162.33</v>
      </c>
      <c r="CK172" s="1" t="n">
        <v>-0.296903729326</v>
      </c>
      <c r="CL172" s="1"/>
      <c r="CM172" s="1" t="n">
        <v>0</v>
      </c>
      <c r="CN172" s="1" t="n">
        <v>-0.296903729326</v>
      </c>
      <c r="CO172" s="1" t="n">
        <v>1162.33</v>
      </c>
      <c r="CP172" s="1" t="n">
        <v>247.97</v>
      </c>
      <c r="CQ172" s="1" t="n">
        <v>914.36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414</v>
      </c>
      <c r="CZ172" s="1" t="n">
        <v>2</v>
      </c>
      <c r="DA172" s="1" t="n">
        <v>8</v>
      </c>
      <c r="DB172" s="1" t="s">
        <v>187</v>
      </c>
      <c r="DC172" s="1" t="n">
        <v>2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278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1200</v>
      </c>
      <c r="DP172" s="13" t="n">
        <v>45589</v>
      </c>
      <c r="DQ172" s="13" t="n">
        <v>45619</v>
      </c>
      <c r="DR172" s="1" t="n">
        <v>2189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135789</v>
      </c>
      <c r="DX172" s="1" t="n">
        <v>0</v>
      </c>
      <c r="DY172" s="1" t="n">
        <v>874</v>
      </c>
      <c r="DZ172" s="1" t="s">
        <v>478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589</v>
      </c>
      <c r="EJ172" s="13" t="n">
        <v>45619</v>
      </c>
      <c r="EK172" s="13" t="n">
        <v>45589</v>
      </c>
      <c r="EL172" s="1" t="n">
        <v>0</v>
      </c>
      <c r="EM172" s="1" t="n">
        <v>2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2.189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2.189</v>
      </c>
      <c r="FE172" s="1" t="n">
        <v>2.189</v>
      </c>
      <c r="FF172" s="1" t="n">
        <v>2</v>
      </c>
      <c r="FG172" s="1" t="n">
        <v>0</v>
      </c>
      <c r="FH172" s="1" t="n">
        <v>4.378</v>
      </c>
      <c r="FI172" s="1" t="n">
        <v>0</v>
      </c>
      <c r="FJ172" s="1" t="n">
        <v>4.378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540518043154762</v>
      </c>
      <c r="FP172" s="15" t="n">
        <f aca="false">FO172/CB172*EM172</f>
        <v>0.00240230241402116</v>
      </c>
      <c r="FQ172" s="1" t="str">
        <f aca="false">BO172</f>
        <v>274</v>
      </c>
      <c r="FR172" s="16" t="n">
        <f aca="false">FP172*FN172</f>
        <v>5.16591111111111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5</v>
      </c>
      <c r="D173" s="1" t="n">
        <v>480</v>
      </c>
      <c r="E173" s="1" t="s">
        <v>175</v>
      </c>
      <c r="G173" s="13" t="n">
        <v>45589</v>
      </c>
      <c r="H173" s="13" t="n">
        <v>45619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99155.08</v>
      </c>
      <c r="P173" s="1" t="n">
        <v>14873.26</v>
      </c>
      <c r="Q173" s="1" t="n">
        <v>84281.82</v>
      </c>
      <c r="R173" s="1" t="n">
        <v>0</v>
      </c>
      <c r="S173" s="1" t="n">
        <v>84281.82</v>
      </c>
      <c r="T173" s="1" t="n">
        <v>46.1101</v>
      </c>
      <c r="U173" s="1" t="s">
        <v>178</v>
      </c>
      <c r="V173" s="1" t="n">
        <v>193.05376668</v>
      </c>
      <c r="W173" s="1" t="n">
        <v>3160.9</v>
      </c>
      <c r="X173" s="1" t="n">
        <v>0</v>
      </c>
      <c r="Y173" s="1" t="n">
        <v>3160.9</v>
      </c>
      <c r="Z173" s="1" t="n">
        <v>3160.9</v>
      </c>
      <c r="AA173" s="1" t="n">
        <v>3160.9</v>
      </c>
      <c r="AB173" s="1" t="n">
        <v>35364</v>
      </c>
      <c r="AC173" s="1" t="n">
        <v>0</v>
      </c>
      <c r="AD173" s="1" t="n">
        <v>50507.5782</v>
      </c>
      <c r="AE173" s="1" t="n">
        <v>0</v>
      </c>
      <c r="AF173" s="1" t="n">
        <v>51218.9682</v>
      </c>
      <c r="AG173" s="1" t="n">
        <v>711.39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07718405656</v>
      </c>
      <c r="AN173" s="1" t="n">
        <v>4.875714445847</v>
      </c>
      <c r="AO173" s="1" t="b">
        <f aca="false">FALSE()</f>
        <v>0</v>
      </c>
      <c r="AP173" s="1" t="n">
        <v>0</v>
      </c>
      <c r="AQ173" s="1" t="n">
        <v>-0.807718405656</v>
      </c>
      <c r="AR173" s="1" t="n">
        <v>4.875714445847</v>
      </c>
      <c r="AS173" s="1" t="n">
        <v>21</v>
      </c>
      <c r="AT173" s="1" t="n">
        <v>4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874</v>
      </c>
      <c r="BG173" s="1" t="s">
        <v>184</v>
      </c>
      <c r="BH173" s="1" t="n">
        <v>274</v>
      </c>
      <c r="BI173" s="1" t="n">
        <v>7</v>
      </c>
      <c r="BJ173" s="13" t="n">
        <v>45589</v>
      </c>
      <c r="BK173" s="13" t="n">
        <v>45619</v>
      </c>
      <c r="BL173" s="1" t="n">
        <v>874</v>
      </c>
      <c r="BN173" s="1" t="b">
        <f aca="false">TRUE()</f>
        <v>1</v>
      </c>
      <c r="BO173" s="1" t="s">
        <v>476</v>
      </c>
      <c r="BR173" s="13" t="n">
        <v>45589</v>
      </c>
      <c r="BS173" s="13" t="n">
        <v>45619</v>
      </c>
      <c r="BT173" s="1" t="n">
        <v>0</v>
      </c>
      <c r="BU173" s="1" t="n">
        <v>52.7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27978494624</v>
      </c>
      <c r="CB173" s="1" t="n">
        <v>450</v>
      </c>
      <c r="CC173" s="1" t="n">
        <v>0</v>
      </c>
      <c r="CD173" s="1" t="n">
        <v>555.668</v>
      </c>
      <c r="CE173" s="1" t="n">
        <v>0</v>
      </c>
      <c r="CF173" s="1" t="n">
        <v>555.668</v>
      </c>
      <c r="CG173" s="1" t="n">
        <v>0</v>
      </c>
      <c r="CH173" s="1" t="n">
        <v>247.97</v>
      </c>
      <c r="CI173" s="1" t="n">
        <v>914.36</v>
      </c>
      <c r="CJ173" s="1" t="n">
        <v>1162.33</v>
      </c>
      <c r="CK173" s="1" t="n">
        <v>-0.296903729326</v>
      </c>
      <c r="CL173" s="1"/>
      <c r="CM173" s="1" t="n">
        <v>0</v>
      </c>
      <c r="CN173" s="1" t="n">
        <v>-0.296903729326</v>
      </c>
      <c r="CO173" s="1" t="n">
        <v>1162.33</v>
      </c>
      <c r="CP173" s="1" t="n">
        <v>247.97</v>
      </c>
      <c r="CQ173" s="1" t="n">
        <v>914.3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415</v>
      </c>
      <c r="CZ173" s="1" t="n">
        <v>3</v>
      </c>
      <c r="DA173" s="1" t="n">
        <v>2</v>
      </c>
      <c r="DB173" s="1" t="s">
        <v>195</v>
      </c>
      <c r="DC173" s="1" t="n">
        <v>3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279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589</v>
      </c>
      <c r="DQ173" s="13" t="n">
        <v>45619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135790</v>
      </c>
      <c r="DX173" s="1" t="n">
        <v>0</v>
      </c>
      <c r="DY173" s="1" t="n">
        <v>874</v>
      </c>
      <c r="DZ173" s="1" t="s">
        <v>479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589</v>
      </c>
      <c r="EJ173" s="13" t="n">
        <v>45619</v>
      </c>
      <c r="EK173" s="13" t="n">
        <v>45589</v>
      </c>
      <c r="EL173" s="1" t="n">
        <v>0</v>
      </c>
      <c r="EM173" s="1" t="n">
        <v>110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110</v>
      </c>
      <c r="FG173" s="1" t="n">
        <v>0</v>
      </c>
      <c r="FH173" s="1" t="n">
        <v>120.34</v>
      </c>
      <c r="FI173" s="1" t="n">
        <v>0</v>
      </c>
      <c r="FJ173" s="1" t="n">
        <v>120.34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540518043154762</v>
      </c>
      <c r="FP173" s="15" t="n">
        <f aca="false">FO173/CB173*EM173</f>
        <v>0.132126632771164</v>
      </c>
      <c r="FQ173" s="1" t="str">
        <f aca="false">BO173</f>
        <v>274</v>
      </c>
      <c r="FR173" s="16" t="n">
        <f aca="false">FP173*FN173</f>
        <v>284.125111111111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0</v>
      </c>
      <c r="D174" s="1" t="n">
        <v>480</v>
      </c>
      <c r="E174" s="1" t="s">
        <v>175</v>
      </c>
      <c r="G174" s="13" t="n">
        <v>45589</v>
      </c>
      <c r="H174" s="13" t="n">
        <v>45619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99155.08</v>
      </c>
      <c r="P174" s="1" t="n">
        <v>14873.26</v>
      </c>
      <c r="Q174" s="1" t="n">
        <v>84281.82</v>
      </c>
      <c r="R174" s="1" t="n">
        <v>0</v>
      </c>
      <c r="S174" s="1" t="n">
        <v>84281.82</v>
      </c>
      <c r="T174" s="1" t="n">
        <v>46.1101</v>
      </c>
      <c r="U174" s="1" t="s">
        <v>178</v>
      </c>
      <c r="V174" s="1" t="n">
        <v>193.05376668</v>
      </c>
      <c r="W174" s="1" t="n">
        <v>3160.9</v>
      </c>
      <c r="X174" s="1" t="n">
        <v>0</v>
      </c>
      <c r="Y174" s="1" t="n">
        <v>3160.9</v>
      </c>
      <c r="Z174" s="1" t="n">
        <v>3160.9</v>
      </c>
      <c r="AA174" s="1" t="n">
        <v>3160.9</v>
      </c>
      <c r="AB174" s="1" t="n">
        <v>35364</v>
      </c>
      <c r="AC174" s="1" t="n">
        <v>0</v>
      </c>
      <c r="AD174" s="1" t="n">
        <v>50507.5782</v>
      </c>
      <c r="AE174" s="1" t="n">
        <v>0</v>
      </c>
      <c r="AF174" s="1" t="n">
        <v>51218.9682</v>
      </c>
      <c r="AG174" s="1" t="n">
        <v>711.39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07718405656</v>
      </c>
      <c r="AN174" s="1" t="n">
        <v>4.875714445847</v>
      </c>
      <c r="AO174" s="1" t="b">
        <f aca="false">FALSE()</f>
        <v>0</v>
      </c>
      <c r="AP174" s="1" t="n">
        <v>0</v>
      </c>
      <c r="AQ174" s="1" t="n">
        <v>-0.807718405656</v>
      </c>
      <c r="AR174" s="1" t="n">
        <v>4.875714445847</v>
      </c>
      <c r="AS174" s="1" t="n">
        <v>21</v>
      </c>
      <c r="AT174" s="1" t="n">
        <v>4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875</v>
      </c>
      <c r="BG174" s="1" t="s">
        <v>184</v>
      </c>
      <c r="BH174" s="1" t="n">
        <v>275</v>
      </c>
      <c r="BI174" s="1" t="n">
        <v>7</v>
      </c>
      <c r="BJ174" s="13" t="n">
        <v>45589</v>
      </c>
      <c r="BK174" s="13" t="n">
        <v>45619</v>
      </c>
      <c r="BL174" s="1" t="n">
        <v>875</v>
      </c>
      <c r="BN174" s="1" t="b">
        <f aca="false">TRUE()</f>
        <v>1</v>
      </c>
      <c r="BO174" s="1" t="s">
        <v>481</v>
      </c>
      <c r="BR174" s="13" t="n">
        <v>45589</v>
      </c>
      <c r="BS174" s="13" t="n">
        <v>45619</v>
      </c>
      <c r="BT174" s="1" t="n">
        <v>0</v>
      </c>
      <c r="BU174" s="1" t="n">
        <v>71.4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27978494624</v>
      </c>
      <c r="CB174" s="1" t="n">
        <v>503</v>
      </c>
      <c r="CC174" s="1" t="n">
        <v>0</v>
      </c>
      <c r="CD174" s="1" t="n">
        <v>712.272</v>
      </c>
      <c r="CE174" s="1" t="n">
        <v>0</v>
      </c>
      <c r="CF174" s="1" t="n">
        <v>712.272</v>
      </c>
      <c r="CG174" s="1" t="n">
        <v>0</v>
      </c>
      <c r="CH174" s="1" t="n">
        <v>335.96</v>
      </c>
      <c r="CI174" s="1" t="n">
        <v>1172.06</v>
      </c>
      <c r="CJ174" s="1" t="n">
        <v>1508.02</v>
      </c>
      <c r="CK174" s="1" t="n">
        <v>-0.326705833047</v>
      </c>
      <c r="CL174" s="1"/>
      <c r="CM174" s="1" t="n">
        <v>0</v>
      </c>
      <c r="CN174" s="1" t="n">
        <v>-0.326705833047</v>
      </c>
      <c r="CO174" s="1" t="n">
        <v>1508.02</v>
      </c>
      <c r="CP174" s="1" t="n">
        <v>335.96</v>
      </c>
      <c r="CQ174" s="1" t="n">
        <v>1172.0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416</v>
      </c>
      <c r="CZ174" s="1" t="n">
        <v>1</v>
      </c>
      <c r="DA174" s="1" t="n">
        <v>8</v>
      </c>
      <c r="DB174" s="1" t="s">
        <v>187</v>
      </c>
      <c r="DC174" s="1" t="n">
        <v>1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279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800</v>
      </c>
      <c r="DP174" s="13" t="n">
        <v>45589</v>
      </c>
      <c r="DQ174" s="13" t="n">
        <v>45619</v>
      </c>
      <c r="DR174" s="1" t="n">
        <v>1459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135791</v>
      </c>
      <c r="DX174" s="1" t="n">
        <v>0</v>
      </c>
      <c r="DY174" s="1" t="n">
        <v>875</v>
      </c>
      <c r="DZ174" s="1" t="s">
        <v>482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589</v>
      </c>
      <c r="EJ174" s="13" t="n">
        <v>45619</v>
      </c>
      <c r="EK174" s="13" t="n">
        <v>45589</v>
      </c>
      <c r="EL174" s="1" t="n">
        <v>0</v>
      </c>
      <c r="EM174" s="1" t="n">
        <v>5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459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459</v>
      </c>
      <c r="FE174" s="1" t="n">
        <v>1.459</v>
      </c>
      <c r="FF174" s="1" t="n">
        <v>50</v>
      </c>
      <c r="FG174" s="1" t="n">
        <v>0</v>
      </c>
      <c r="FH174" s="1" t="n">
        <v>72.95</v>
      </c>
      <c r="FI174" s="1" t="n">
        <v>0</v>
      </c>
      <c r="FJ174" s="1" t="n">
        <v>72.95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701274181547619</v>
      </c>
      <c r="FP174" s="15" t="n">
        <f aca="false">FO174/CB174*EM174</f>
        <v>0.0697091631757077</v>
      </c>
      <c r="FQ174" s="1" t="str">
        <f aca="false">BO174</f>
        <v>275</v>
      </c>
      <c r="FR174" s="16" t="n">
        <f aca="false">FP174*FN174</f>
        <v>149.902584493042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0</v>
      </c>
      <c r="D175" s="1" t="n">
        <v>480</v>
      </c>
      <c r="E175" s="1" t="s">
        <v>175</v>
      </c>
      <c r="G175" s="13" t="n">
        <v>45589</v>
      </c>
      <c r="H175" s="13" t="n">
        <v>45619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99155.08</v>
      </c>
      <c r="P175" s="1" t="n">
        <v>14873.26</v>
      </c>
      <c r="Q175" s="1" t="n">
        <v>84281.82</v>
      </c>
      <c r="R175" s="1" t="n">
        <v>0</v>
      </c>
      <c r="S175" s="1" t="n">
        <v>84281.82</v>
      </c>
      <c r="T175" s="1" t="n">
        <v>46.1101</v>
      </c>
      <c r="U175" s="1" t="s">
        <v>178</v>
      </c>
      <c r="V175" s="1" t="n">
        <v>193.05376668</v>
      </c>
      <c r="W175" s="1" t="n">
        <v>3160.9</v>
      </c>
      <c r="X175" s="1" t="n">
        <v>0</v>
      </c>
      <c r="Y175" s="1" t="n">
        <v>3160.9</v>
      </c>
      <c r="Z175" s="1" t="n">
        <v>3160.9</v>
      </c>
      <c r="AA175" s="1" t="n">
        <v>3160.9</v>
      </c>
      <c r="AB175" s="1" t="n">
        <v>35364</v>
      </c>
      <c r="AC175" s="1" t="n">
        <v>0</v>
      </c>
      <c r="AD175" s="1" t="n">
        <v>50507.5782</v>
      </c>
      <c r="AE175" s="1" t="n">
        <v>0</v>
      </c>
      <c r="AF175" s="1" t="n">
        <v>51218.9682</v>
      </c>
      <c r="AG175" s="1" t="n">
        <v>711.39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07718405656</v>
      </c>
      <c r="AN175" s="1" t="n">
        <v>4.875714445847</v>
      </c>
      <c r="AO175" s="1" t="b">
        <f aca="false">FALSE()</f>
        <v>0</v>
      </c>
      <c r="AP175" s="1" t="n">
        <v>0</v>
      </c>
      <c r="AQ175" s="1" t="n">
        <v>-0.807718405656</v>
      </c>
      <c r="AR175" s="1" t="n">
        <v>4.875714445847</v>
      </c>
      <c r="AS175" s="1" t="n">
        <v>21</v>
      </c>
      <c r="AT175" s="1" t="n">
        <v>4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875</v>
      </c>
      <c r="BG175" s="1" t="s">
        <v>184</v>
      </c>
      <c r="BH175" s="1" t="n">
        <v>275</v>
      </c>
      <c r="BI175" s="1" t="n">
        <v>7</v>
      </c>
      <c r="BJ175" s="13" t="n">
        <v>45589</v>
      </c>
      <c r="BK175" s="13" t="n">
        <v>45619</v>
      </c>
      <c r="BL175" s="1" t="n">
        <v>875</v>
      </c>
      <c r="BN175" s="1" t="b">
        <f aca="false">TRUE()</f>
        <v>1</v>
      </c>
      <c r="BO175" s="1" t="s">
        <v>481</v>
      </c>
      <c r="BR175" s="13" t="n">
        <v>45589</v>
      </c>
      <c r="BS175" s="13" t="n">
        <v>45619</v>
      </c>
      <c r="BT175" s="1" t="n">
        <v>0</v>
      </c>
      <c r="BU175" s="1" t="n">
        <v>71.4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27978494624</v>
      </c>
      <c r="CB175" s="1" t="n">
        <v>503</v>
      </c>
      <c r="CC175" s="1" t="n">
        <v>0</v>
      </c>
      <c r="CD175" s="1" t="n">
        <v>712.272</v>
      </c>
      <c r="CE175" s="1" t="n">
        <v>0</v>
      </c>
      <c r="CF175" s="1" t="n">
        <v>712.272</v>
      </c>
      <c r="CG175" s="1" t="n">
        <v>0</v>
      </c>
      <c r="CH175" s="1" t="n">
        <v>335.96</v>
      </c>
      <c r="CI175" s="1" t="n">
        <v>1172.06</v>
      </c>
      <c r="CJ175" s="1" t="n">
        <v>1508.02</v>
      </c>
      <c r="CK175" s="1" t="n">
        <v>-0.326705833047</v>
      </c>
      <c r="CL175" s="1"/>
      <c r="CM175" s="1" t="n">
        <v>0</v>
      </c>
      <c r="CN175" s="1" t="n">
        <v>-0.326705833047</v>
      </c>
      <c r="CO175" s="1" t="n">
        <v>1508.02</v>
      </c>
      <c r="CP175" s="1" t="n">
        <v>335.96</v>
      </c>
      <c r="CQ175" s="1" t="n">
        <v>1172.0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417</v>
      </c>
      <c r="CZ175" s="1" t="n">
        <v>2</v>
      </c>
      <c r="DA175" s="1" t="n">
        <v>8</v>
      </c>
      <c r="DB175" s="1" t="s">
        <v>187</v>
      </c>
      <c r="DC175" s="1" t="n">
        <v>2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279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589</v>
      </c>
      <c r="DQ175" s="13" t="n">
        <v>45619</v>
      </c>
      <c r="DR175" s="1" t="n">
        <v>1459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135792</v>
      </c>
      <c r="DX175" s="1" t="n">
        <v>0</v>
      </c>
      <c r="DY175" s="1" t="n">
        <v>875</v>
      </c>
      <c r="DZ175" s="1" t="s">
        <v>483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589</v>
      </c>
      <c r="EJ175" s="13" t="n">
        <v>45619</v>
      </c>
      <c r="EK175" s="13" t="n">
        <v>45589</v>
      </c>
      <c r="EL175" s="1" t="n">
        <v>0</v>
      </c>
      <c r="EM175" s="1" t="n">
        <v>76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59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459</v>
      </c>
      <c r="FE175" s="1" t="n">
        <v>1.459</v>
      </c>
      <c r="FF175" s="1" t="n">
        <v>76</v>
      </c>
      <c r="FG175" s="1" t="n">
        <v>0</v>
      </c>
      <c r="FH175" s="1" t="n">
        <v>110.884</v>
      </c>
      <c r="FI175" s="1" t="n">
        <v>0</v>
      </c>
      <c r="FJ175" s="1" t="n">
        <v>110.884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0.701274181547619</v>
      </c>
      <c r="FP175" s="15" t="n">
        <f aca="false">FO175/CB175*EM175</f>
        <v>0.105957928027076</v>
      </c>
      <c r="FQ175" s="1" t="str">
        <f aca="false">BO175</f>
        <v>275</v>
      </c>
      <c r="FR175" s="16" t="n">
        <f aca="false">FP175*FN175</f>
        <v>227.85192842942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0</v>
      </c>
      <c r="D176" s="1" t="n">
        <v>480</v>
      </c>
      <c r="E176" s="1" t="s">
        <v>175</v>
      </c>
      <c r="G176" s="13" t="n">
        <v>45589</v>
      </c>
      <c r="H176" s="13" t="n">
        <v>45619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99155.08</v>
      </c>
      <c r="P176" s="1" t="n">
        <v>14873.26</v>
      </c>
      <c r="Q176" s="1" t="n">
        <v>84281.82</v>
      </c>
      <c r="R176" s="1" t="n">
        <v>0</v>
      </c>
      <c r="S176" s="1" t="n">
        <v>84281.82</v>
      </c>
      <c r="T176" s="1" t="n">
        <v>46.1101</v>
      </c>
      <c r="U176" s="1" t="s">
        <v>178</v>
      </c>
      <c r="V176" s="1" t="n">
        <v>193.05376668</v>
      </c>
      <c r="W176" s="1" t="n">
        <v>3160.9</v>
      </c>
      <c r="X176" s="1" t="n">
        <v>0</v>
      </c>
      <c r="Y176" s="1" t="n">
        <v>3160.9</v>
      </c>
      <c r="Z176" s="1" t="n">
        <v>3160.9</v>
      </c>
      <c r="AA176" s="1" t="n">
        <v>3160.9</v>
      </c>
      <c r="AB176" s="1" t="n">
        <v>35364</v>
      </c>
      <c r="AC176" s="1" t="n">
        <v>0</v>
      </c>
      <c r="AD176" s="1" t="n">
        <v>50507.5782</v>
      </c>
      <c r="AE176" s="1" t="n">
        <v>0</v>
      </c>
      <c r="AF176" s="1" t="n">
        <v>51218.9682</v>
      </c>
      <c r="AG176" s="1" t="n">
        <v>711.39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07718405656</v>
      </c>
      <c r="AN176" s="1" t="n">
        <v>4.875714445847</v>
      </c>
      <c r="AO176" s="1" t="b">
        <f aca="false">FALSE()</f>
        <v>0</v>
      </c>
      <c r="AP176" s="1" t="n">
        <v>0</v>
      </c>
      <c r="AQ176" s="1" t="n">
        <v>-0.807718405656</v>
      </c>
      <c r="AR176" s="1" t="n">
        <v>4.875714445847</v>
      </c>
      <c r="AS176" s="1" t="n">
        <v>21</v>
      </c>
      <c r="AT176" s="1" t="n">
        <v>4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875</v>
      </c>
      <c r="BG176" s="1" t="s">
        <v>184</v>
      </c>
      <c r="BH176" s="1" t="n">
        <v>275</v>
      </c>
      <c r="BI176" s="1" t="n">
        <v>7</v>
      </c>
      <c r="BJ176" s="13" t="n">
        <v>45589</v>
      </c>
      <c r="BK176" s="13" t="n">
        <v>45619</v>
      </c>
      <c r="BL176" s="1" t="n">
        <v>875</v>
      </c>
      <c r="BN176" s="1" t="b">
        <f aca="false">TRUE()</f>
        <v>1</v>
      </c>
      <c r="BO176" s="1" t="s">
        <v>481</v>
      </c>
      <c r="BR176" s="13" t="n">
        <v>45589</v>
      </c>
      <c r="BS176" s="13" t="n">
        <v>45619</v>
      </c>
      <c r="BT176" s="1" t="n">
        <v>0</v>
      </c>
      <c r="BU176" s="1" t="n">
        <v>71.4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27978494624</v>
      </c>
      <c r="CB176" s="1" t="n">
        <v>503</v>
      </c>
      <c r="CC176" s="1" t="n">
        <v>0</v>
      </c>
      <c r="CD176" s="1" t="n">
        <v>712.272</v>
      </c>
      <c r="CE176" s="1" t="n">
        <v>0</v>
      </c>
      <c r="CF176" s="1" t="n">
        <v>712.272</v>
      </c>
      <c r="CG176" s="1" t="n">
        <v>0</v>
      </c>
      <c r="CH176" s="1" t="n">
        <v>335.96</v>
      </c>
      <c r="CI176" s="1" t="n">
        <v>1172.06</v>
      </c>
      <c r="CJ176" s="1" t="n">
        <v>1508.02</v>
      </c>
      <c r="CK176" s="1" t="n">
        <v>-0.326705833047</v>
      </c>
      <c r="CL176" s="1"/>
      <c r="CM176" s="1" t="n">
        <v>0</v>
      </c>
      <c r="CN176" s="1" t="n">
        <v>-0.326705833047</v>
      </c>
      <c r="CO176" s="1" t="n">
        <v>1508.02</v>
      </c>
      <c r="CP176" s="1" t="n">
        <v>335.96</v>
      </c>
      <c r="CQ176" s="1" t="n">
        <v>1172.0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418</v>
      </c>
      <c r="CZ176" s="1" t="n">
        <v>3</v>
      </c>
      <c r="DA176" s="1" t="n">
        <v>2</v>
      </c>
      <c r="DB176" s="1" t="s">
        <v>195</v>
      </c>
      <c r="DC176" s="1" t="n">
        <v>3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279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700</v>
      </c>
      <c r="DP176" s="13" t="n">
        <v>45589</v>
      </c>
      <c r="DQ176" s="13" t="n">
        <v>45619</v>
      </c>
      <c r="DR176" s="1" t="n">
        <v>127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135793</v>
      </c>
      <c r="DX176" s="1" t="n">
        <v>0</v>
      </c>
      <c r="DY176" s="1" t="n">
        <v>875</v>
      </c>
      <c r="DZ176" s="1" t="s">
        <v>484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589</v>
      </c>
      <c r="EJ176" s="13" t="n">
        <v>45619</v>
      </c>
      <c r="EK176" s="13" t="n">
        <v>45589</v>
      </c>
      <c r="EL176" s="1" t="n">
        <v>0</v>
      </c>
      <c r="EM176" s="1" t="n">
        <v>290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27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275</v>
      </c>
      <c r="FE176" s="1" t="n">
        <v>1.275</v>
      </c>
      <c r="FF176" s="1" t="n">
        <v>290</v>
      </c>
      <c r="FG176" s="1" t="n">
        <v>0</v>
      </c>
      <c r="FH176" s="1" t="n">
        <v>369.75</v>
      </c>
      <c r="FI176" s="1" t="n">
        <v>0</v>
      </c>
      <c r="FJ176" s="1" t="n">
        <v>369.75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0.701274181547619</v>
      </c>
      <c r="FP176" s="15" t="n">
        <f aca="false">FO176/CB176*EM176</f>
        <v>0.404313146419104</v>
      </c>
      <c r="FQ176" s="1" t="str">
        <f aca="false">BO176</f>
        <v>275</v>
      </c>
      <c r="FR176" s="16" t="n">
        <f aca="false">FP176*FN176</f>
        <v>869.434990059642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0</v>
      </c>
      <c r="D177" s="1" t="n">
        <v>480</v>
      </c>
      <c r="E177" s="1" t="s">
        <v>175</v>
      </c>
      <c r="G177" s="13" t="n">
        <v>45589</v>
      </c>
      <c r="H177" s="13" t="n">
        <v>45619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99155.08</v>
      </c>
      <c r="P177" s="1" t="n">
        <v>14873.26</v>
      </c>
      <c r="Q177" s="1" t="n">
        <v>84281.82</v>
      </c>
      <c r="R177" s="1" t="n">
        <v>0</v>
      </c>
      <c r="S177" s="1" t="n">
        <v>84281.82</v>
      </c>
      <c r="T177" s="1" t="n">
        <v>46.1101</v>
      </c>
      <c r="U177" s="1" t="s">
        <v>178</v>
      </c>
      <c r="V177" s="1" t="n">
        <v>193.05376668</v>
      </c>
      <c r="W177" s="1" t="n">
        <v>3160.9</v>
      </c>
      <c r="X177" s="1" t="n">
        <v>0</v>
      </c>
      <c r="Y177" s="1" t="n">
        <v>3160.9</v>
      </c>
      <c r="Z177" s="1" t="n">
        <v>3160.9</v>
      </c>
      <c r="AA177" s="1" t="n">
        <v>3160.9</v>
      </c>
      <c r="AB177" s="1" t="n">
        <v>35364</v>
      </c>
      <c r="AC177" s="1" t="n">
        <v>0</v>
      </c>
      <c r="AD177" s="1" t="n">
        <v>50507.5782</v>
      </c>
      <c r="AE177" s="1" t="n">
        <v>0</v>
      </c>
      <c r="AF177" s="1" t="n">
        <v>51218.9682</v>
      </c>
      <c r="AG177" s="1" t="n">
        <v>711.39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07718405656</v>
      </c>
      <c r="AN177" s="1" t="n">
        <v>4.875714445847</v>
      </c>
      <c r="AO177" s="1" t="b">
        <f aca="false">FALSE()</f>
        <v>0</v>
      </c>
      <c r="AP177" s="1" t="n">
        <v>0</v>
      </c>
      <c r="AQ177" s="1" t="n">
        <v>-0.807718405656</v>
      </c>
      <c r="AR177" s="1" t="n">
        <v>4.875714445847</v>
      </c>
      <c r="AS177" s="1" t="n">
        <v>21</v>
      </c>
      <c r="AT177" s="1" t="n">
        <v>4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875</v>
      </c>
      <c r="BG177" s="1" t="s">
        <v>184</v>
      </c>
      <c r="BH177" s="1" t="n">
        <v>275</v>
      </c>
      <c r="BI177" s="1" t="n">
        <v>7</v>
      </c>
      <c r="BJ177" s="13" t="n">
        <v>45589</v>
      </c>
      <c r="BK177" s="13" t="n">
        <v>45619</v>
      </c>
      <c r="BL177" s="1" t="n">
        <v>875</v>
      </c>
      <c r="BN177" s="1" t="b">
        <f aca="false">TRUE()</f>
        <v>1</v>
      </c>
      <c r="BO177" s="1" t="s">
        <v>481</v>
      </c>
      <c r="BR177" s="13" t="n">
        <v>45589</v>
      </c>
      <c r="BS177" s="13" t="n">
        <v>45619</v>
      </c>
      <c r="BT177" s="1" t="n">
        <v>0</v>
      </c>
      <c r="BU177" s="1" t="n">
        <v>71.4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27978494624</v>
      </c>
      <c r="CB177" s="1" t="n">
        <v>503</v>
      </c>
      <c r="CC177" s="1" t="n">
        <v>0</v>
      </c>
      <c r="CD177" s="1" t="n">
        <v>712.272</v>
      </c>
      <c r="CE177" s="1" t="n">
        <v>0</v>
      </c>
      <c r="CF177" s="1" t="n">
        <v>712.272</v>
      </c>
      <c r="CG177" s="1" t="n">
        <v>0</v>
      </c>
      <c r="CH177" s="1" t="n">
        <v>335.96</v>
      </c>
      <c r="CI177" s="1" t="n">
        <v>1172.06</v>
      </c>
      <c r="CJ177" s="1" t="n">
        <v>1508.02</v>
      </c>
      <c r="CK177" s="1" t="n">
        <v>-0.326705833047</v>
      </c>
      <c r="CL177" s="1"/>
      <c r="CM177" s="1" t="n">
        <v>0</v>
      </c>
      <c r="CN177" s="1" t="n">
        <v>-0.326705833047</v>
      </c>
      <c r="CO177" s="1" t="n">
        <v>1508.02</v>
      </c>
      <c r="CP177" s="1" t="n">
        <v>335.96</v>
      </c>
      <c r="CQ177" s="1" t="n">
        <v>1172.0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419</v>
      </c>
      <c r="CZ177" s="1" t="n">
        <v>4</v>
      </c>
      <c r="DA177" s="1" t="n">
        <v>8</v>
      </c>
      <c r="DB177" s="1" t="s">
        <v>187</v>
      </c>
      <c r="DC177" s="1" t="n">
        <v>4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279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1000</v>
      </c>
      <c r="DP177" s="13" t="n">
        <v>45589</v>
      </c>
      <c r="DQ177" s="13" t="n">
        <v>45619</v>
      </c>
      <c r="DR177" s="1" t="n">
        <v>182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135794</v>
      </c>
      <c r="DX177" s="1" t="n">
        <v>0</v>
      </c>
      <c r="DY177" s="1" t="n">
        <v>875</v>
      </c>
      <c r="DZ177" s="1" t="s">
        <v>485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589</v>
      </c>
      <c r="EJ177" s="13" t="n">
        <v>45619</v>
      </c>
      <c r="EK177" s="13" t="n">
        <v>45589</v>
      </c>
      <c r="EL177" s="1" t="n">
        <v>0</v>
      </c>
      <c r="EM177" s="1" t="n">
        <v>87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82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824</v>
      </c>
      <c r="FE177" s="1" t="n">
        <v>1.824</v>
      </c>
      <c r="FF177" s="1" t="n">
        <v>87</v>
      </c>
      <c r="FG177" s="1" t="n">
        <v>0</v>
      </c>
      <c r="FH177" s="1" t="n">
        <v>158.688</v>
      </c>
      <c r="FI177" s="1" t="n">
        <v>0</v>
      </c>
      <c r="FJ177" s="1" t="n">
        <v>158.68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0.701274181547619</v>
      </c>
      <c r="FP177" s="15" t="n">
        <f aca="false">FO177/CB177*EM177</f>
        <v>0.121293943925731</v>
      </c>
      <c r="FQ177" s="1" t="str">
        <f aca="false">BO177</f>
        <v>275</v>
      </c>
      <c r="FR177" s="16" t="n">
        <f aca="false">FP177*FN177</f>
        <v>260.830497017893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6</v>
      </c>
      <c r="D178" s="1" t="n">
        <v>480</v>
      </c>
      <c r="E178" s="1" t="s">
        <v>175</v>
      </c>
      <c r="G178" s="13" t="n">
        <v>45589</v>
      </c>
      <c r="H178" s="13" t="n">
        <v>45619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99155.08</v>
      </c>
      <c r="P178" s="1" t="n">
        <v>14873.26</v>
      </c>
      <c r="Q178" s="1" t="n">
        <v>84281.82</v>
      </c>
      <c r="R178" s="1" t="n">
        <v>0</v>
      </c>
      <c r="S178" s="1" t="n">
        <v>84281.82</v>
      </c>
      <c r="T178" s="1" t="n">
        <v>46.1101</v>
      </c>
      <c r="U178" s="1" t="s">
        <v>178</v>
      </c>
      <c r="V178" s="1" t="n">
        <v>193.05376668</v>
      </c>
      <c r="W178" s="1" t="n">
        <v>3160.9</v>
      </c>
      <c r="X178" s="1" t="n">
        <v>0</v>
      </c>
      <c r="Y178" s="1" t="n">
        <v>3160.9</v>
      </c>
      <c r="Z178" s="1" t="n">
        <v>3160.9</v>
      </c>
      <c r="AA178" s="1" t="n">
        <v>3160.9</v>
      </c>
      <c r="AB178" s="1" t="n">
        <v>35364</v>
      </c>
      <c r="AC178" s="1" t="n">
        <v>0</v>
      </c>
      <c r="AD178" s="1" t="n">
        <v>50507.5782</v>
      </c>
      <c r="AE178" s="1" t="n">
        <v>0</v>
      </c>
      <c r="AF178" s="1" t="n">
        <v>51218.9682</v>
      </c>
      <c r="AG178" s="1" t="n">
        <v>711.39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07718405656</v>
      </c>
      <c r="AN178" s="1" t="n">
        <v>4.875714445847</v>
      </c>
      <c r="AO178" s="1" t="b">
        <f aca="false">FALSE()</f>
        <v>0</v>
      </c>
      <c r="AP178" s="1" t="n">
        <v>0</v>
      </c>
      <c r="AQ178" s="1" t="n">
        <v>-0.807718405656</v>
      </c>
      <c r="AR178" s="1" t="n">
        <v>4.875714445847</v>
      </c>
      <c r="AS178" s="1" t="n">
        <v>21</v>
      </c>
      <c r="AT178" s="1" t="n">
        <v>4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876</v>
      </c>
      <c r="BG178" s="1" t="s">
        <v>184</v>
      </c>
      <c r="BH178" s="1" t="n">
        <v>276</v>
      </c>
      <c r="BI178" s="1" t="n">
        <v>8</v>
      </c>
      <c r="BJ178" s="13" t="n">
        <v>45589</v>
      </c>
      <c r="BK178" s="13" t="n">
        <v>45619</v>
      </c>
      <c r="BL178" s="1" t="n">
        <v>876</v>
      </c>
      <c r="BN178" s="1" t="b">
        <f aca="false">TRUE()</f>
        <v>1</v>
      </c>
      <c r="BO178" s="1" t="s">
        <v>487</v>
      </c>
      <c r="BR178" s="13" t="n">
        <v>45589</v>
      </c>
      <c r="BS178" s="13" t="n">
        <v>45619</v>
      </c>
      <c r="BT178" s="1" t="n">
        <v>0</v>
      </c>
      <c r="BU178" s="1" t="n">
        <v>51.7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27978494624</v>
      </c>
      <c r="CB178" s="1" t="n">
        <v>398</v>
      </c>
      <c r="CC178" s="1" t="n">
        <v>0</v>
      </c>
      <c r="CD178" s="1" t="n">
        <v>403.6527</v>
      </c>
      <c r="CE178" s="1" t="n">
        <v>0</v>
      </c>
      <c r="CF178" s="1" t="n">
        <v>403.6527</v>
      </c>
      <c r="CG178" s="1" t="n">
        <v>0</v>
      </c>
      <c r="CH178" s="1" t="n">
        <v>243.27</v>
      </c>
      <c r="CI178" s="1" t="n">
        <v>664.22</v>
      </c>
      <c r="CJ178" s="1" t="n">
        <v>907.49</v>
      </c>
      <c r="CK178" s="1" t="n">
        <v>-0.440439219367</v>
      </c>
      <c r="CL178" s="1"/>
      <c r="CM178" s="1" t="n">
        <v>0</v>
      </c>
      <c r="CN178" s="1" t="n">
        <v>-0.440439219367</v>
      </c>
      <c r="CO178" s="1" t="n">
        <v>907.49</v>
      </c>
      <c r="CP178" s="1" t="n">
        <v>243.27</v>
      </c>
      <c r="CQ178" s="1" t="n">
        <v>664.22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420</v>
      </c>
      <c r="CZ178" s="1" t="n">
        <v>1</v>
      </c>
      <c r="DA178" s="1" t="n">
        <v>8</v>
      </c>
      <c r="DB178" s="1" t="s">
        <v>187</v>
      </c>
      <c r="DC178" s="1" t="n">
        <v>1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279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1400</v>
      </c>
      <c r="DP178" s="13" t="n">
        <v>45589</v>
      </c>
      <c r="DQ178" s="13" t="n">
        <v>45619</v>
      </c>
      <c r="DR178" s="1" t="n">
        <v>2553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135795</v>
      </c>
      <c r="DX178" s="1" t="n">
        <v>0</v>
      </c>
      <c r="DY178" s="1" t="n">
        <v>876</v>
      </c>
      <c r="DZ178" s="1" t="s">
        <v>488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589</v>
      </c>
      <c r="EJ178" s="13" t="n">
        <v>45619</v>
      </c>
      <c r="EK178" s="13" t="n">
        <v>45589</v>
      </c>
      <c r="EL178" s="1" t="n">
        <v>0</v>
      </c>
      <c r="EM178" s="1" t="n">
        <v>31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2.55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2.2977</v>
      </c>
      <c r="FE178" s="1" t="n">
        <v>2.2977</v>
      </c>
      <c r="FF178" s="1" t="n">
        <v>31</v>
      </c>
      <c r="FG178" s="1" t="n">
        <v>0</v>
      </c>
      <c r="FH178" s="1" t="n">
        <v>71.2287</v>
      </c>
      <c r="FI178" s="1" t="n">
        <v>0</v>
      </c>
      <c r="FJ178" s="1" t="n">
        <v>71.2287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0.422009858630952</v>
      </c>
      <c r="FP178" s="15" t="n">
        <f aca="false">FO178/CB178*EM178</f>
        <v>0.0328701146169837</v>
      </c>
      <c r="FQ178" s="1" t="str">
        <f aca="false">BO178</f>
        <v>276</v>
      </c>
      <c r="FR178" s="16" t="n">
        <f aca="false">FP178*FN178</f>
        <v>70.6838944723618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6</v>
      </c>
      <c r="D179" s="1" t="n">
        <v>480</v>
      </c>
      <c r="E179" s="1" t="s">
        <v>175</v>
      </c>
      <c r="G179" s="13" t="n">
        <v>45589</v>
      </c>
      <c r="H179" s="13" t="n">
        <v>45619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99155.08</v>
      </c>
      <c r="P179" s="1" t="n">
        <v>14873.26</v>
      </c>
      <c r="Q179" s="1" t="n">
        <v>84281.82</v>
      </c>
      <c r="R179" s="1" t="n">
        <v>0</v>
      </c>
      <c r="S179" s="1" t="n">
        <v>84281.82</v>
      </c>
      <c r="T179" s="1" t="n">
        <v>46.1101</v>
      </c>
      <c r="U179" s="1" t="s">
        <v>178</v>
      </c>
      <c r="V179" s="1" t="n">
        <v>193.05376668</v>
      </c>
      <c r="W179" s="1" t="n">
        <v>3160.9</v>
      </c>
      <c r="X179" s="1" t="n">
        <v>0</v>
      </c>
      <c r="Y179" s="1" t="n">
        <v>3160.9</v>
      </c>
      <c r="Z179" s="1" t="n">
        <v>3160.9</v>
      </c>
      <c r="AA179" s="1" t="n">
        <v>3160.9</v>
      </c>
      <c r="AB179" s="1" t="n">
        <v>35364</v>
      </c>
      <c r="AC179" s="1" t="n">
        <v>0</v>
      </c>
      <c r="AD179" s="1" t="n">
        <v>50507.5782</v>
      </c>
      <c r="AE179" s="1" t="n">
        <v>0</v>
      </c>
      <c r="AF179" s="1" t="n">
        <v>51218.9682</v>
      </c>
      <c r="AG179" s="1" t="n">
        <v>711.39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07718405656</v>
      </c>
      <c r="AN179" s="1" t="n">
        <v>4.875714445847</v>
      </c>
      <c r="AO179" s="1" t="b">
        <f aca="false">FALSE()</f>
        <v>0</v>
      </c>
      <c r="AP179" s="1" t="n">
        <v>0</v>
      </c>
      <c r="AQ179" s="1" t="n">
        <v>-0.807718405656</v>
      </c>
      <c r="AR179" s="1" t="n">
        <v>4.875714445847</v>
      </c>
      <c r="AS179" s="1" t="n">
        <v>21</v>
      </c>
      <c r="AT179" s="1" t="n">
        <v>4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876</v>
      </c>
      <c r="BG179" s="1" t="s">
        <v>184</v>
      </c>
      <c r="BH179" s="1" t="n">
        <v>276</v>
      </c>
      <c r="BI179" s="1" t="n">
        <v>8</v>
      </c>
      <c r="BJ179" s="13" t="n">
        <v>45589</v>
      </c>
      <c r="BK179" s="13" t="n">
        <v>45619</v>
      </c>
      <c r="BL179" s="1" t="n">
        <v>876</v>
      </c>
      <c r="BN179" s="1" t="b">
        <f aca="false">TRUE()</f>
        <v>1</v>
      </c>
      <c r="BO179" s="1" t="s">
        <v>487</v>
      </c>
      <c r="BR179" s="13" t="n">
        <v>45589</v>
      </c>
      <c r="BS179" s="13" t="n">
        <v>45619</v>
      </c>
      <c r="BT179" s="1" t="n">
        <v>0</v>
      </c>
      <c r="BU179" s="1" t="n">
        <v>51.7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27978494624</v>
      </c>
      <c r="CB179" s="1" t="n">
        <v>398</v>
      </c>
      <c r="CC179" s="1" t="n">
        <v>0</v>
      </c>
      <c r="CD179" s="1" t="n">
        <v>403.6527</v>
      </c>
      <c r="CE179" s="1" t="n">
        <v>0</v>
      </c>
      <c r="CF179" s="1" t="n">
        <v>403.6527</v>
      </c>
      <c r="CG179" s="1" t="n">
        <v>0</v>
      </c>
      <c r="CH179" s="1" t="n">
        <v>243.27</v>
      </c>
      <c r="CI179" s="1" t="n">
        <v>664.22</v>
      </c>
      <c r="CJ179" s="1" t="n">
        <v>907.49</v>
      </c>
      <c r="CK179" s="1" t="n">
        <v>-0.440439219367</v>
      </c>
      <c r="CL179" s="1"/>
      <c r="CM179" s="1" t="n">
        <v>0</v>
      </c>
      <c r="CN179" s="1" t="n">
        <v>-0.440439219367</v>
      </c>
      <c r="CO179" s="1" t="n">
        <v>907.49</v>
      </c>
      <c r="CP179" s="1" t="n">
        <v>243.27</v>
      </c>
      <c r="CQ179" s="1" t="n">
        <v>664.22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421</v>
      </c>
      <c r="CZ179" s="1" t="n">
        <v>2</v>
      </c>
      <c r="DA179" s="1" t="n">
        <v>2</v>
      </c>
      <c r="DB179" s="1" t="s">
        <v>195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279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589</v>
      </c>
      <c r="DQ179" s="13" t="n">
        <v>45619</v>
      </c>
      <c r="DR179" s="1" t="n">
        <v>127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135796</v>
      </c>
      <c r="DX179" s="1" t="n">
        <v>0</v>
      </c>
      <c r="DY179" s="1" t="n">
        <v>876</v>
      </c>
      <c r="DZ179" s="1" t="s">
        <v>489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589</v>
      </c>
      <c r="EJ179" s="13" t="n">
        <v>45619</v>
      </c>
      <c r="EK179" s="13" t="n">
        <v>45589</v>
      </c>
      <c r="EL179" s="1" t="n">
        <v>0</v>
      </c>
      <c r="EM179" s="1" t="n">
        <v>146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75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475</v>
      </c>
      <c r="FE179" s="1" t="n">
        <v>1.1475</v>
      </c>
      <c r="FF179" s="1" t="n">
        <v>146</v>
      </c>
      <c r="FG179" s="1" t="n">
        <v>0</v>
      </c>
      <c r="FH179" s="1" t="n">
        <v>167.535</v>
      </c>
      <c r="FI179" s="1" t="n">
        <v>0</v>
      </c>
      <c r="FJ179" s="1" t="n">
        <v>167.535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0.422009858630952</v>
      </c>
      <c r="FP179" s="15" t="n">
        <f aca="false">FO179/CB179*EM179</f>
        <v>0.154807636583214</v>
      </c>
      <c r="FQ179" s="1" t="str">
        <f aca="false">BO179</f>
        <v>276</v>
      </c>
      <c r="FR179" s="16" t="n">
        <f aca="false">FP179*FN179</f>
        <v>332.898341708543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6</v>
      </c>
      <c r="D180" s="1" t="n">
        <v>480</v>
      </c>
      <c r="E180" s="1" t="s">
        <v>175</v>
      </c>
      <c r="G180" s="13" t="n">
        <v>45589</v>
      </c>
      <c r="H180" s="13" t="n">
        <v>45619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99155.08</v>
      </c>
      <c r="P180" s="1" t="n">
        <v>14873.26</v>
      </c>
      <c r="Q180" s="1" t="n">
        <v>84281.82</v>
      </c>
      <c r="R180" s="1" t="n">
        <v>0</v>
      </c>
      <c r="S180" s="1" t="n">
        <v>84281.82</v>
      </c>
      <c r="T180" s="1" t="n">
        <v>46.1101</v>
      </c>
      <c r="U180" s="1" t="s">
        <v>178</v>
      </c>
      <c r="V180" s="1" t="n">
        <v>193.05376668</v>
      </c>
      <c r="W180" s="1" t="n">
        <v>3160.9</v>
      </c>
      <c r="X180" s="1" t="n">
        <v>0</v>
      </c>
      <c r="Y180" s="1" t="n">
        <v>3160.9</v>
      </c>
      <c r="Z180" s="1" t="n">
        <v>3160.9</v>
      </c>
      <c r="AA180" s="1" t="n">
        <v>3160.9</v>
      </c>
      <c r="AB180" s="1" t="n">
        <v>35364</v>
      </c>
      <c r="AC180" s="1" t="n">
        <v>0</v>
      </c>
      <c r="AD180" s="1" t="n">
        <v>50507.5782</v>
      </c>
      <c r="AE180" s="1" t="n">
        <v>0</v>
      </c>
      <c r="AF180" s="1" t="n">
        <v>51218.9682</v>
      </c>
      <c r="AG180" s="1" t="n">
        <v>711.39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07718405656</v>
      </c>
      <c r="AN180" s="1" t="n">
        <v>4.875714445847</v>
      </c>
      <c r="AO180" s="1" t="b">
        <f aca="false">FALSE()</f>
        <v>0</v>
      </c>
      <c r="AP180" s="1" t="n">
        <v>0</v>
      </c>
      <c r="AQ180" s="1" t="n">
        <v>-0.807718405656</v>
      </c>
      <c r="AR180" s="1" t="n">
        <v>4.875714445847</v>
      </c>
      <c r="AS180" s="1" t="n">
        <v>21</v>
      </c>
      <c r="AT180" s="1" t="n">
        <v>4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876</v>
      </c>
      <c r="BG180" s="1" t="s">
        <v>184</v>
      </c>
      <c r="BH180" s="1" t="n">
        <v>276</v>
      </c>
      <c r="BI180" s="1" t="n">
        <v>8</v>
      </c>
      <c r="BJ180" s="13" t="n">
        <v>45589</v>
      </c>
      <c r="BK180" s="13" t="n">
        <v>45619</v>
      </c>
      <c r="BL180" s="1" t="n">
        <v>876</v>
      </c>
      <c r="BN180" s="1" t="b">
        <f aca="false">TRUE()</f>
        <v>1</v>
      </c>
      <c r="BO180" s="1" t="s">
        <v>487</v>
      </c>
      <c r="BR180" s="13" t="n">
        <v>45589</v>
      </c>
      <c r="BS180" s="13" t="n">
        <v>45619</v>
      </c>
      <c r="BT180" s="1" t="n">
        <v>0</v>
      </c>
      <c r="BU180" s="1" t="n">
        <v>51.7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27978494624</v>
      </c>
      <c r="CB180" s="1" t="n">
        <v>398</v>
      </c>
      <c r="CC180" s="1" t="n">
        <v>0</v>
      </c>
      <c r="CD180" s="1" t="n">
        <v>403.6527</v>
      </c>
      <c r="CE180" s="1" t="n">
        <v>0</v>
      </c>
      <c r="CF180" s="1" t="n">
        <v>403.6527</v>
      </c>
      <c r="CG180" s="1" t="n">
        <v>0</v>
      </c>
      <c r="CH180" s="1" t="n">
        <v>243.27</v>
      </c>
      <c r="CI180" s="1" t="n">
        <v>664.22</v>
      </c>
      <c r="CJ180" s="1" t="n">
        <v>907.49</v>
      </c>
      <c r="CK180" s="1" t="n">
        <v>-0.440439219367</v>
      </c>
      <c r="CL180" s="1"/>
      <c r="CM180" s="1" t="n">
        <v>0</v>
      </c>
      <c r="CN180" s="1" t="n">
        <v>-0.440439219367</v>
      </c>
      <c r="CO180" s="1" t="n">
        <v>907.49</v>
      </c>
      <c r="CP180" s="1" t="n">
        <v>243.27</v>
      </c>
      <c r="CQ180" s="1" t="n">
        <v>664.22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422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279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589</v>
      </c>
      <c r="DQ180" s="13" t="n">
        <v>45619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135797</v>
      </c>
      <c r="DX180" s="1" t="n">
        <v>0</v>
      </c>
      <c r="DY180" s="1" t="n">
        <v>876</v>
      </c>
      <c r="DZ180" s="1" t="s">
        <v>490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589</v>
      </c>
      <c r="EJ180" s="13" t="n">
        <v>45619</v>
      </c>
      <c r="EK180" s="13" t="n">
        <v>45589</v>
      </c>
      <c r="EL180" s="1" t="n">
        <v>0</v>
      </c>
      <c r="EM180" s="1" t="n">
        <v>201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201</v>
      </c>
      <c r="FG180" s="1" t="n">
        <v>0</v>
      </c>
      <c r="FH180" s="1" t="n">
        <v>132.057</v>
      </c>
      <c r="FI180" s="1" t="n">
        <v>0</v>
      </c>
      <c r="FJ180" s="1" t="n">
        <v>132.057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0.422009858630952</v>
      </c>
      <c r="FP180" s="15" t="n">
        <f aca="false">FO180/CB180*EM180</f>
        <v>0.213125581871411</v>
      </c>
      <c r="FQ180" s="1" t="str">
        <f aca="false">BO180</f>
        <v>276</v>
      </c>
      <c r="FR180" s="16" t="n">
        <f aca="false">FP180*FN180</f>
        <v>458.305251256281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6</v>
      </c>
      <c r="D181" s="1" t="n">
        <v>480</v>
      </c>
      <c r="E181" s="1" t="s">
        <v>175</v>
      </c>
      <c r="G181" s="13" t="n">
        <v>45589</v>
      </c>
      <c r="H181" s="13" t="n">
        <v>45619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99155.08</v>
      </c>
      <c r="P181" s="1" t="n">
        <v>14873.26</v>
      </c>
      <c r="Q181" s="1" t="n">
        <v>84281.82</v>
      </c>
      <c r="R181" s="1" t="n">
        <v>0</v>
      </c>
      <c r="S181" s="1" t="n">
        <v>84281.82</v>
      </c>
      <c r="T181" s="1" t="n">
        <v>46.1101</v>
      </c>
      <c r="U181" s="1" t="s">
        <v>178</v>
      </c>
      <c r="V181" s="1" t="n">
        <v>193.05376668</v>
      </c>
      <c r="W181" s="1" t="n">
        <v>3160.9</v>
      </c>
      <c r="X181" s="1" t="n">
        <v>0</v>
      </c>
      <c r="Y181" s="1" t="n">
        <v>3160.9</v>
      </c>
      <c r="Z181" s="1" t="n">
        <v>3160.9</v>
      </c>
      <c r="AA181" s="1" t="n">
        <v>3160.9</v>
      </c>
      <c r="AB181" s="1" t="n">
        <v>35364</v>
      </c>
      <c r="AC181" s="1" t="n">
        <v>0</v>
      </c>
      <c r="AD181" s="1" t="n">
        <v>50507.5782</v>
      </c>
      <c r="AE181" s="1" t="n">
        <v>0</v>
      </c>
      <c r="AF181" s="1" t="n">
        <v>51218.9682</v>
      </c>
      <c r="AG181" s="1" t="n">
        <v>711.39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07718405656</v>
      </c>
      <c r="AN181" s="1" t="n">
        <v>4.875714445847</v>
      </c>
      <c r="AO181" s="1" t="b">
        <f aca="false">FALSE()</f>
        <v>0</v>
      </c>
      <c r="AP181" s="1" t="n">
        <v>0</v>
      </c>
      <c r="AQ181" s="1" t="n">
        <v>-0.807718405656</v>
      </c>
      <c r="AR181" s="1" t="n">
        <v>4.875714445847</v>
      </c>
      <c r="AS181" s="1" t="n">
        <v>21</v>
      </c>
      <c r="AT181" s="1" t="n">
        <v>4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876</v>
      </c>
      <c r="BG181" s="1" t="s">
        <v>184</v>
      </c>
      <c r="BH181" s="1" t="n">
        <v>276</v>
      </c>
      <c r="BI181" s="1" t="n">
        <v>8</v>
      </c>
      <c r="BJ181" s="13" t="n">
        <v>45589</v>
      </c>
      <c r="BK181" s="13" t="n">
        <v>45619</v>
      </c>
      <c r="BL181" s="1" t="n">
        <v>876</v>
      </c>
      <c r="BN181" s="1" t="b">
        <f aca="false">TRUE()</f>
        <v>1</v>
      </c>
      <c r="BO181" s="1" t="s">
        <v>487</v>
      </c>
      <c r="BR181" s="13" t="n">
        <v>45589</v>
      </c>
      <c r="BS181" s="13" t="n">
        <v>45619</v>
      </c>
      <c r="BT181" s="1" t="n">
        <v>0</v>
      </c>
      <c r="BU181" s="1" t="n">
        <v>51.7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27978494624</v>
      </c>
      <c r="CB181" s="1" t="n">
        <v>398</v>
      </c>
      <c r="CC181" s="1" t="n">
        <v>0</v>
      </c>
      <c r="CD181" s="1" t="n">
        <v>403.6527</v>
      </c>
      <c r="CE181" s="1" t="n">
        <v>0</v>
      </c>
      <c r="CF181" s="1" t="n">
        <v>403.6527</v>
      </c>
      <c r="CG181" s="1" t="n">
        <v>0</v>
      </c>
      <c r="CH181" s="1" t="n">
        <v>243.27</v>
      </c>
      <c r="CI181" s="1" t="n">
        <v>664.22</v>
      </c>
      <c r="CJ181" s="1" t="n">
        <v>907.49</v>
      </c>
      <c r="CK181" s="1" t="n">
        <v>-0.440439219367</v>
      </c>
      <c r="CL181" s="1"/>
      <c r="CM181" s="1" t="n">
        <v>0</v>
      </c>
      <c r="CN181" s="1" t="n">
        <v>-0.440439219367</v>
      </c>
      <c r="CO181" s="1" t="n">
        <v>907.49</v>
      </c>
      <c r="CP181" s="1" t="n">
        <v>243.27</v>
      </c>
      <c r="CQ181" s="1" t="n">
        <v>664.22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422</v>
      </c>
      <c r="CZ181" s="1" t="n">
        <v>3</v>
      </c>
      <c r="DA181" s="1" t="n">
        <v>8</v>
      </c>
      <c r="DB181" s="1" t="s">
        <v>187</v>
      </c>
      <c r="DC181" s="1" t="n">
        <v>3</v>
      </c>
      <c r="DD181" s="1" t="s">
        <v>184</v>
      </c>
      <c r="DE181" s="1" t="n">
        <v>2.6</v>
      </c>
      <c r="DF181" s="1" t="n">
        <v>0</v>
      </c>
      <c r="DG181" s="1" t="n">
        <v>0</v>
      </c>
      <c r="DH181" s="1" t="n">
        <v>2798</v>
      </c>
      <c r="DI181" s="1" t="n">
        <v>2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1000</v>
      </c>
      <c r="DP181" s="13" t="n">
        <v>45589</v>
      </c>
      <c r="DQ181" s="13" t="n">
        <v>45619</v>
      </c>
      <c r="DR181" s="1" t="n">
        <v>182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135798</v>
      </c>
      <c r="DX181" s="1" t="n">
        <v>0</v>
      </c>
      <c r="DY181" s="1" t="n">
        <v>876</v>
      </c>
      <c r="DZ181" s="1" t="s">
        <v>491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589</v>
      </c>
      <c r="EJ181" s="13" t="n">
        <v>45619</v>
      </c>
      <c r="EK181" s="13" t="n">
        <v>45589</v>
      </c>
      <c r="EL181" s="1" t="n">
        <v>0</v>
      </c>
      <c r="EM181" s="1" t="n">
        <v>20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824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6416</v>
      </c>
      <c r="FE181" s="1" t="n">
        <v>1.6416</v>
      </c>
      <c r="FF181" s="1" t="n">
        <v>20</v>
      </c>
      <c r="FG181" s="1" t="n">
        <v>0</v>
      </c>
      <c r="FH181" s="1" t="n">
        <v>32.832</v>
      </c>
      <c r="FI181" s="1" t="n">
        <v>0</v>
      </c>
      <c r="FJ181" s="1" t="n">
        <v>32.832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422009858630952</v>
      </c>
      <c r="FP181" s="15" t="n">
        <f aca="false">FO181/CB181*EM181</f>
        <v>0.0212065255593443</v>
      </c>
      <c r="FQ181" s="1" t="str">
        <f aca="false">BO181</f>
        <v>276</v>
      </c>
      <c r="FR181" s="16" t="n">
        <f aca="false">FP181*FN181</f>
        <v>45.6025125628141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80</v>
      </c>
      <c r="E182" s="1" t="s">
        <v>175</v>
      </c>
      <c r="G182" s="13" t="n">
        <v>45589</v>
      </c>
      <c r="H182" s="13" t="n">
        <v>45619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99155.08</v>
      </c>
      <c r="P182" s="1" t="n">
        <v>14873.26</v>
      </c>
      <c r="Q182" s="1" t="n">
        <v>84281.82</v>
      </c>
      <c r="R182" s="1" t="n">
        <v>0</v>
      </c>
      <c r="S182" s="1" t="n">
        <v>84281.82</v>
      </c>
      <c r="T182" s="1" t="n">
        <v>46.1101</v>
      </c>
      <c r="U182" s="1" t="s">
        <v>178</v>
      </c>
      <c r="V182" s="1" t="n">
        <v>193.05376668</v>
      </c>
      <c r="W182" s="1" t="n">
        <v>3160.9</v>
      </c>
      <c r="X182" s="1" t="n">
        <v>0</v>
      </c>
      <c r="Y182" s="1" t="n">
        <v>3160.9</v>
      </c>
      <c r="Z182" s="1" t="n">
        <v>3160.9</v>
      </c>
      <c r="AA182" s="1" t="n">
        <v>3160.9</v>
      </c>
      <c r="AB182" s="1" t="n">
        <v>35364</v>
      </c>
      <c r="AC182" s="1" t="n">
        <v>0</v>
      </c>
      <c r="AD182" s="1" t="n">
        <v>50507.5782</v>
      </c>
      <c r="AE182" s="1" t="n">
        <v>0</v>
      </c>
      <c r="AF182" s="1" t="n">
        <v>51218.9682</v>
      </c>
      <c r="AG182" s="1" t="n">
        <v>711.39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07718405656</v>
      </c>
      <c r="AN182" s="1" t="n">
        <v>4.875714445847</v>
      </c>
      <c r="AO182" s="1" t="b">
        <f aca="false">FALSE()</f>
        <v>0</v>
      </c>
      <c r="AP182" s="1" t="n">
        <v>0</v>
      </c>
      <c r="AQ182" s="1" t="n">
        <v>-0.807718405656</v>
      </c>
      <c r="AR182" s="1" t="n">
        <v>4.875714445847</v>
      </c>
      <c r="AS182" s="1" t="n">
        <v>21</v>
      </c>
      <c r="AT182" s="1" t="n">
        <v>4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877</v>
      </c>
      <c r="BG182" s="1" t="s">
        <v>184</v>
      </c>
      <c r="BH182" s="1" t="n">
        <v>277</v>
      </c>
      <c r="BI182" s="1" t="n">
        <v>8</v>
      </c>
      <c r="BJ182" s="13" t="n">
        <v>45589</v>
      </c>
      <c r="BK182" s="13" t="n">
        <v>45619</v>
      </c>
      <c r="BL182" s="1" t="n">
        <v>877</v>
      </c>
      <c r="BN182" s="1" t="b">
        <f aca="false">TRUE()</f>
        <v>1</v>
      </c>
      <c r="BO182" s="1" t="s">
        <v>493</v>
      </c>
      <c r="BR182" s="13" t="n">
        <v>45589</v>
      </c>
      <c r="BS182" s="13" t="n">
        <v>45619</v>
      </c>
      <c r="BT182" s="1" t="n">
        <v>0</v>
      </c>
      <c r="BU182" s="1" t="n">
        <v>52.6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27978494624</v>
      </c>
      <c r="CB182" s="1" t="n">
        <v>798</v>
      </c>
      <c r="CC182" s="1" t="n">
        <v>0</v>
      </c>
      <c r="CD182" s="1" t="n">
        <v>1318.79</v>
      </c>
      <c r="CE182" s="1" t="n">
        <v>0</v>
      </c>
      <c r="CF182" s="1" t="n">
        <v>1318.79</v>
      </c>
      <c r="CG182" s="1" t="n">
        <v>0</v>
      </c>
      <c r="CH182" s="1" t="n">
        <v>247.5</v>
      </c>
      <c r="CI182" s="1" t="n">
        <v>2170.09</v>
      </c>
      <c r="CJ182" s="1" t="n">
        <v>2417.59</v>
      </c>
      <c r="CK182" s="1" t="n">
        <v>0.465186366287</v>
      </c>
      <c r="CL182" s="1"/>
      <c r="CM182" s="1" t="n">
        <v>0</v>
      </c>
      <c r="CN182" s="1" t="n">
        <v>0.465186366287</v>
      </c>
      <c r="CO182" s="1" t="n">
        <v>2417.59</v>
      </c>
      <c r="CP182" s="1" t="n">
        <v>247.5</v>
      </c>
      <c r="CQ182" s="1" t="n">
        <v>2170.09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423</v>
      </c>
      <c r="CZ182" s="1" t="n">
        <v>1</v>
      </c>
      <c r="DA182" s="1" t="n">
        <v>8</v>
      </c>
      <c r="DB182" s="1" t="s">
        <v>187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279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589</v>
      </c>
      <c r="DQ182" s="13" t="n">
        <v>45619</v>
      </c>
      <c r="DR182" s="1" t="n">
        <v>1275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135799</v>
      </c>
      <c r="DX182" s="1" t="n">
        <v>0</v>
      </c>
      <c r="DY182" s="1" t="n">
        <v>877</v>
      </c>
      <c r="DZ182" s="1" t="s">
        <v>494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589</v>
      </c>
      <c r="EJ182" s="13" t="n">
        <v>45619</v>
      </c>
      <c r="EK182" s="13" t="n">
        <v>45589</v>
      </c>
      <c r="EL182" s="1" t="n">
        <v>0</v>
      </c>
      <c r="EM182" s="1" t="n">
        <v>74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75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75</v>
      </c>
      <c r="FE182" s="1" t="n">
        <v>1.275</v>
      </c>
      <c r="FF182" s="1" t="n">
        <v>74</v>
      </c>
      <c r="FG182" s="1" t="n">
        <v>0</v>
      </c>
      <c r="FH182" s="1" t="n">
        <v>94.35</v>
      </c>
      <c r="FI182" s="1" t="n">
        <v>0</v>
      </c>
      <c r="FJ182" s="1" t="n">
        <v>94.35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1.12425130208333</v>
      </c>
      <c r="FP182" s="15" t="n">
        <f aca="false">FO182/CB182*EM182</f>
        <v>0.104253880143066</v>
      </c>
      <c r="FQ182" s="1" t="str">
        <f aca="false">BO182</f>
        <v>277</v>
      </c>
      <c r="FR182" s="16" t="n">
        <f aca="false">FP182*FN182</f>
        <v>224.187543859649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2</v>
      </c>
      <c r="D183" s="1" t="n">
        <v>480</v>
      </c>
      <c r="E183" s="1" t="s">
        <v>175</v>
      </c>
      <c r="G183" s="13" t="n">
        <v>45589</v>
      </c>
      <c r="H183" s="13" t="n">
        <v>45619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99155.08</v>
      </c>
      <c r="P183" s="1" t="n">
        <v>14873.26</v>
      </c>
      <c r="Q183" s="1" t="n">
        <v>84281.82</v>
      </c>
      <c r="R183" s="1" t="n">
        <v>0</v>
      </c>
      <c r="S183" s="1" t="n">
        <v>84281.82</v>
      </c>
      <c r="T183" s="1" t="n">
        <v>46.1101</v>
      </c>
      <c r="U183" s="1" t="s">
        <v>178</v>
      </c>
      <c r="V183" s="1" t="n">
        <v>193.05376668</v>
      </c>
      <c r="W183" s="1" t="n">
        <v>3160.9</v>
      </c>
      <c r="X183" s="1" t="n">
        <v>0</v>
      </c>
      <c r="Y183" s="1" t="n">
        <v>3160.9</v>
      </c>
      <c r="Z183" s="1" t="n">
        <v>3160.9</v>
      </c>
      <c r="AA183" s="1" t="n">
        <v>3160.9</v>
      </c>
      <c r="AB183" s="1" t="n">
        <v>35364</v>
      </c>
      <c r="AC183" s="1" t="n">
        <v>0</v>
      </c>
      <c r="AD183" s="1" t="n">
        <v>50507.5782</v>
      </c>
      <c r="AE183" s="1" t="n">
        <v>0</v>
      </c>
      <c r="AF183" s="1" t="n">
        <v>51218.9682</v>
      </c>
      <c r="AG183" s="1" t="n">
        <v>711.39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07718405656</v>
      </c>
      <c r="AN183" s="1" t="n">
        <v>4.875714445847</v>
      </c>
      <c r="AO183" s="1" t="b">
        <f aca="false">FALSE()</f>
        <v>0</v>
      </c>
      <c r="AP183" s="1" t="n">
        <v>0</v>
      </c>
      <c r="AQ183" s="1" t="n">
        <v>-0.807718405656</v>
      </c>
      <c r="AR183" s="1" t="n">
        <v>4.875714445847</v>
      </c>
      <c r="AS183" s="1" t="n">
        <v>21</v>
      </c>
      <c r="AT183" s="1" t="n">
        <v>4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877</v>
      </c>
      <c r="BG183" s="1" t="s">
        <v>184</v>
      </c>
      <c r="BH183" s="1" t="n">
        <v>277</v>
      </c>
      <c r="BI183" s="1" t="n">
        <v>8</v>
      </c>
      <c r="BJ183" s="13" t="n">
        <v>45589</v>
      </c>
      <c r="BK183" s="13" t="n">
        <v>45619</v>
      </c>
      <c r="BL183" s="1" t="n">
        <v>877</v>
      </c>
      <c r="BN183" s="1" t="b">
        <f aca="false">TRUE()</f>
        <v>1</v>
      </c>
      <c r="BO183" s="1" t="s">
        <v>493</v>
      </c>
      <c r="BR183" s="13" t="n">
        <v>45589</v>
      </c>
      <c r="BS183" s="13" t="n">
        <v>45619</v>
      </c>
      <c r="BT183" s="1" t="n">
        <v>0</v>
      </c>
      <c r="BU183" s="1" t="n">
        <v>52.6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27978494624</v>
      </c>
      <c r="CB183" s="1" t="n">
        <v>798</v>
      </c>
      <c r="CC183" s="1" t="n">
        <v>0</v>
      </c>
      <c r="CD183" s="1" t="n">
        <v>1318.79</v>
      </c>
      <c r="CE183" s="1" t="n">
        <v>0</v>
      </c>
      <c r="CF183" s="1" t="n">
        <v>1318.79</v>
      </c>
      <c r="CG183" s="1" t="n">
        <v>0</v>
      </c>
      <c r="CH183" s="1" t="n">
        <v>247.5</v>
      </c>
      <c r="CI183" s="1" t="n">
        <v>2170.09</v>
      </c>
      <c r="CJ183" s="1" t="n">
        <v>2417.59</v>
      </c>
      <c r="CK183" s="1" t="n">
        <v>0.465186366287</v>
      </c>
      <c r="CL183" s="1"/>
      <c r="CM183" s="1" t="n">
        <v>0</v>
      </c>
      <c r="CN183" s="1" t="n">
        <v>0.465186366287</v>
      </c>
      <c r="CO183" s="1" t="n">
        <v>2417.59</v>
      </c>
      <c r="CP183" s="1" t="n">
        <v>247.5</v>
      </c>
      <c r="CQ183" s="1" t="n">
        <v>2170.09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424</v>
      </c>
      <c r="CZ183" s="1" t="n">
        <v>2</v>
      </c>
      <c r="DA183" s="1" t="n">
        <v>8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280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1200</v>
      </c>
      <c r="DP183" s="13" t="n">
        <v>45589</v>
      </c>
      <c r="DQ183" s="13" t="n">
        <v>45619</v>
      </c>
      <c r="DR183" s="1" t="n">
        <v>2189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135800</v>
      </c>
      <c r="DX183" s="1" t="n">
        <v>0</v>
      </c>
      <c r="DY183" s="1" t="n">
        <v>877</v>
      </c>
      <c r="DZ183" s="1" t="s">
        <v>495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589</v>
      </c>
      <c r="EJ183" s="13" t="n">
        <v>45619</v>
      </c>
      <c r="EK183" s="13" t="n">
        <v>45589</v>
      </c>
      <c r="EL183" s="1" t="n">
        <v>0</v>
      </c>
      <c r="EM183" s="1" t="n">
        <v>442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2.189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2.189</v>
      </c>
      <c r="FE183" s="1" t="n">
        <v>2.189</v>
      </c>
      <c r="FF183" s="1" t="n">
        <v>442</v>
      </c>
      <c r="FG183" s="1" t="n">
        <v>0</v>
      </c>
      <c r="FH183" s="1" t="n">
        <v>967.538</v>
      </c>
      <c r="FI183" s="1" t="n">
        <v>0</v>
      </c>
      <c r="FJ183" s="1" t="n">
        <v>967.538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1.12425130208333</v>
      </c>
      <c r="FP183" s="15" t="n">
        <f aca="false">FO183/CB183*EM183</f>
        <v>0.622705608422097</v>
      </c>
      <c r="FQ183" s="1" t="str">
        <f aca="false">BO183</f>
        <v>277</v>
      </c>
      <c r="FR183" s="16" t="n">
        <f aca="false">FP183*FN183</f>
        <v>1339.06614035088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2</v>
      </c>
      <c r="D184" s="1" t="n">
        <v>480</v>
      </c>
      <c r="E184" s="1" t="s">
        <v>175</v>
      </c>
      <c r="G184" s="13" t="n">
        <v>45589</v>
      </c>
      <c r="H184" s="13" t="n">
        <v>45619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99155.08</v>
      </c>
      <c r="P184" s="1" t="n">
        <v>14873.26</v>
      </c>
      <c r="Q184" s="1" t="n">
        <v>84281.82</v>
      </c>
      <c r="R184" s="1" t="n">
        <v>0</v>
      </c>
      <c r="S184" s="1" t="n">
        <v>84281.82</v>
      </c>
      <c r="T184" s="1" t="n">
        <v>46.1101</v>
      </c>
      <c r="U184" s="1" t="s">
        <v>178</v>
      </c>
      <c r="V184" s="1" t="n">
        <v>193.05376668</v>
      </c>
      <c r="W184" s="1" t="n">
        <v>3160.9</v>
      </c>
      <c r="X184" s="1" t="n">
        <v>0</v>
      </c>
      <c r="Y184" s="1" t="n">
        <v>3160.9</v>
      </c>
      <c r="Z184" s="1" t="n">
        <v>3160.9</v>
      </c>
      <c r="AA184" s="1" t="n">
        <v>3160.9</v>
      </c>
      <c r="AB184" s="1" t="n">
        <v>35364</v>
      </c>
      <c r="AC184" s="1" t="n">
        <v>0</v>
      </c>
      <c r="AD184" s="1" t="n">
        <v>50507.5782</v>
      </c>
      <c r="AE184" s="1" t="n">
        <v>0</v>
      </c>
      <c r="AF184" s="1" t="n">
        <v>51218.9682</v>
      </c>
      <c r="AG184" s="1" t="n">
        <v>711.39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07718405656</v>
      </c>
      <c r="AN184" s="1" t="n">
        <v>4.875714445847</v>
      </c>
      <c r="AO184" s="1" t="b">
        <f aca="false">FALSE()</f>
        <v>0</v>
      </c>
      <c r="AP184" s="1" t="n">
        <v>0</v>
      </c>
      <c r="AQ184" s="1" t="n">
        <v>-0.807718405656</v>
      </c>
      <c r="AR184" s="1" t="n">
        <v>4.875714445847</v>
      </c>
      <c r="AS184" s="1" t="n">
        <v>21</v>
      </c>
      <c r="AT184" s="1" t="n">
        <v>4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877</v>
      </c>
      <c r="BG184" s="1" t="s">
        <v>184</v>
      </c>
      <c r="BH184" s="1" t="n">
        <v>277</v>
      </c>
      <c r="BI184" s="1" t="n">
        <v>8</v>
      </c>
      <c r="BJ184" s="13" t="n">
        <v>45589</v>
      </c>
      <c r="BK184" s="13" t="n">
        <v>45619</v>
      </c>
      <c r="BL184" s="1" t="n">
        <v>877</v>
      </c>
      <c r="BN184" s="1" t="b">
        <f aca="false">TRUE()</f>
        <v>1</v>
      </c>
      <c r="BO184" s="1" t="s">
        <v>493</v>
      </c>
      <c r="BR184" s="13" t="n">
        <v>45589</v>
      </c>
      <c r="BS184" s="13" t="n">
        <v>45619</v>
      </c>
      <c r="BT184" s="1" t="n">
        <v>0</v>
      </c>
      <c r="BU184" s="1" t="n">
        <v>52.6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27978494624</v>
      </c>
      <c r="CB184" s="1" t="n">
        <v>798</v>
      </c>
      <c r="CC184" s="1" t="n">
        <v>0</v>
      </c>
      <c r="CD184" s="1" t="n">
        <v>1318.79</v>
      </c>
      <c r="CE184" s="1" t="n">
        <v>0</v>
      </c>
      <c r="CF184" s="1" t="n">
        <v>1318.79</v>
      </c>
      <c r="CG184" s="1" t="n">
        <v>0</v>
      </c>
      <c r="CH184" s="1" t="n">
        <v>247.5</v>
      </c>
      <c r="CI184" s="1" t="n">
        <v>2170.09</v>
      </c>
      <c r="CJ184" s="1" t="n">
        <v>2417.59</v>
      </c>
      <c r="CK184" s="1" t="n">
        <v>0.465186366287</v>
      </c>
      <c r="CL184" s="1"/>
      <c r="CM184" s="1" t="n">
        <v>0</v>
      </c>
      <c r="CN184" s="1" t="n">
        <v>0.465186366287</v>
      </c>
      <c r="CO184" s="1" t="n">
        <v>2417.59</v>
      </c>
      <c r="CP184" s="1" t="n">
        <v>247.5</v>
      </c>
      <c r="CQ184" s="1" t="n">
        <v>2170.09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425</v>
      </c>
      <c r="CZ184" s="1" t="n">
        <v>3</v>
      </c>
      <c r="DA184" s="1" t="n">
        <v>2</v>
      </c>
      <c r="DB184" s="1" t="s">
        <v>195</v>
      </c>
      <c r="DC184" s="1" t="n">
        <v>3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280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589</v>
      </c>
      <c r="DQ184" s="13" t="n">
        <v>45619</v>
      </c>
      <c r="DR184" s="1" t="n">
        <v>911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135801</v>
      </c>
      <c r="DX184" s="1" t="n">
        <v>0</v>
      </c>
      <c r="DY184" s="1" t="n">
        <v>877</v>
      </c>
      <c r="DZ184" s="1" t="s">
        <v>49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589</v>
      </c>
      <c r="EJ184" s="13" t="n">
        <v>45619</v>
      </c>
      <c r="EK184" s="13" t="n">
        <v>45589</v>
      </c>
      <c r="EL184" s="1" t="n">
        <v>0</v>
      </c>
      <c r="EM184" s="1" t="n">
        <v>28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1</v>
      </c>
      <c r="FE184" s="1" t="n">
        <v>0.911</v>
      </c>
      <c r="FF184" s="1" t="n">
        <v>282</v>
      </c>
      <c r="FG184" s="1" t="n">
        <v>0</v>
      </c>
      <c r="FH184" s="1" t="n">
        <v>256.902</v>
      </c>
      <c r="FI184" s="1" t="n">
        <v>0</v>
      </c>
      <c r="FJ184" s="1" t="n">
        <v>256.902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1.12425130208333</v>
      </c>
      <c r="FP184" s="15" t="n">
        <f aca="false">FO184/CB184*EM184</f>
        <v>0.39729181351817</v>
      </c>
      <c r="FQ184" s="1" t="str">
        <f aca="false">BO184</f>
        <v>277</v>
      </c>
      <c r="FR184" s="16" t="n">
        <f aca="false">FP184*FN184</f>
        <v>854.336315789474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7</v>
      </c>
      <c r="D185" s="1" t="n">
        <v>480</v>
      </c>
      <c r="E185" s="1" t="s">
        <v>175</v>
      </c>
      <c r="G185" s="13" t="n">
        <v>45589</v>
      </c>
      <c r="H185" s="13" t="n">
        <v>45619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99155.08</v>
      </c>
      <c r="P185" s="1" t="n">
        <v>14873.26</v>
      </c>
      <c r="Q185" s="1" t="n">
        <v>84281.82</v>
      </c>
      <c r="R185" s="1" t="n">
        <v>0</v>
      </c>
      <c r="S185" s="1" t="n">
        <v>84281.82</v>
      </c>
      <c r="T185" s="1" t="n">
        <v>46.1101</v>
      </c>
      <c r="U185" s="1" t="s">
        <v>178</v>
      </c>
      <c r="V185" s="1" t="n">
        <v>193.05376668</v>
      </c>
      <c r="W185" s="1" t="n">
        <v>3160.9</v>
      </c>
      <c r="X185" s="1" t="n">
        <v>0</v>
      </c>
      <c r="Y185" s="1" t="n">
        <v>3160.9</v>
      </c>
      <c r="Z185" s="1" t="n">
        <v>3160.9</v>
      </c>
      <c r="AA185" s="1" t="n">
        <v>3160.9</v>
      </c>
      <c r="AB185" s="1" t="n">
        <v>35364</v>
      </c>
      <c r="AC185" s="1" t="n">
        <v>0</v>
      </c>
      <c r="AD185" s="1" t="n">
        <v>50507.5782</v>
      </c>
      <c r="AE185" s="1" t="n">
        <v>0</v>
      </c>
      <c r="AF185" s="1" t="n">
        <v>51218.9682</v>
      </c>
      <c r="AG185" s="1" t="n">
        <v>711.39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07718405656</v>
      </c>
      <c r="AN185" s="1" t="n">
        <v>4.875714445847</v>
      </c>
      <c r="AO185" s="1" t="b">
        <f aca="false">FALSE()</f>
        <v>0</v>
      </c>
      <c r="AP185" s="1" t="n">
        <v>0</v>
      </c>
      <c r="AQ185" s="1" t="n">
        <v>-0.807718405656</v>
      </c>
      <c r="AR185" s="1" t="n">
        <v>4.875714445847</v>
      </c>
      <c r="AS185" s="1" t="n">
        <v>21</v>
      </c>
      <c r="AT185" s="1" t="n">
        <v>4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878</v>
      </c>
      <c r="BG185" s="1" t="s">
        <v>184</v>
      </c>
      <c r="BH185" s="1" t="n">
        <v>278</v>
      </c>
      <c r="BI185" s="1" t="n">
        <v>8</v>
      </c>
      <c r="BJ185" s="13" t="n">
        <v>45589</v>
      </c>
      <c r="BK185" s="13" t="n">
        <v>45619</v>
      </c>
      <c r="BL185" s="1" t="n">
        <v>878</v>
      </c>
      <c r="BN185" s="1" t="b">
        <f aca="false">TRUE()</f>
        <v>1</v>
      </c>
      <c r="BO185" s="1" t="s">
        <v>498</v>
      </c>
      <c r="BR185" s="13" t="n">
        <v>45589</v>
      </c>
      <c r="BS185" s="13" t="n">
        <v>45619</v>
      </c>
      <c r="BT185" s="1" t="n">
        <v>0</v>
      </c>
      <c r="BU185" s="1" t="n">
        <v>70.8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27978494624</v>
      </c>
      <c r="CB185" s="1" t="n">
        <v>596</v>
      </c>
      <c r="CC185" s="1" t="n">
        <v>0</v>
      </c>
      <c r="CD185" s="1" t="n">
        <v>874.856</v>
      </c>
      <c r="CE185" s="1" t="n">
        <v>0</v>
      </c>
      <c r="CF185" s="1" t="n">
        <v>874.856</v>
      </c>
      <c r="CG185" s="1" t="n">
        <v>0</v>
      </c>
      <c r="CH185" s="1" t="n">
        <v>333.14</v>
      </c>
      <c r="CI185" s="1" t="n">
        <v>1439.59</v>
      </c>
      <c r="CJ185" s="1" t="n">
        <v>1772.73</v>
      </c>
      <c r="CK185" s="1" t="n">
        <v>-0.201811807438</v>
      </c>
      <c r="CL185" s="1"/>
      <c r="CM185" s="1" t="n">
        <v>0</v>
      </c>
      <c r="CN185" s="1" t="n">
        <v>-0.201811807438</v>
      </c>
      <c r="CO185" s="1" t="n">
        <v>1772.73</v>
      </c>
      <c r="CP185" s="1" t="n">
        <v>333.14</v>
      </c>
      <c r="CQ185" s="1" t="n">
        <v>1439.59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426</v>
      </c>
      <c r="CZ185" s="1" t="n">
        <v>1</v>
      </c>
      <c r="DA185" s="1" t="n">
        <v>8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280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589</v>
      </c>
      <c r="DQ185" s="13" t="n">
        <v>45619</v>
      </c>
      <c r="DR185" s="1" t="n">
        <v>1459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135802</v>
      </c>
      <c r="DX185" s="1" t="n">
        <v>0</v>
      </c>
      <c r="DY185" s="1" t="n">
        <v>878</v>
      </c>
      <c r="DZ185" s="1" t="s">
        <v>499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589</v>
      </c>
      <c r="EJ185" s="13" t="n">
        <v>45619</v>
      </c>
      <c r="EK185" s="13" t="n">
        <v>45589</v>
      </c>
      <c r="EL185" s="1" t="n">
        <v>0</v>
      </c>
      <c r="EM185" s="1" t="n">
        <v>304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459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59</v>
      </c>
      <c r="FE185" s="1" t="n">
        <v>1.459</v>
      </c>
      <c r="FF185" s="1" t="n">
        <v>304</v>
      </c>
      <c r="FG185" s="1" t="n">
        <v>0</v>
      </c>
      <c r="FH185" s="1" t="n">
        <v>443.536</v>
      </c>
      <c r="FI185" s="1" t="n">
        <v>0</v>
      </c>
      <c r="FJ185" s="1" t="n">
        <v>443.536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824372209821429</v>
      </c>
      <c r="FP185" s="15" t="n">
        <f aca="false">FO185/CB185*EM185</f>
        <v>0.420485154002876</v>
      </c>
      <c r="FQ185" s="1" t="str">
        <f aca="false">BO185</f>
        <v>278</v>
      </c>
      <c r="FR185" s="16" t="n">
        <f aca="false">FP185*FN185</f>
        <v>904.211275167785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7</v>
      </c>
      <c r="D186" s="1" t="n">
        <v>480</v>
      </c>
      <c r="E186" s="1" t="s">
        <v>175</v>
      </c>
      <c r="G186" s="13" t="n">
        <v>45589</v>
      </c>
      <c r="H186" s="13" t="n">
        <v>45619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99155.08</v>
      </c>
      <c r="P186" s="1" t="n">
        <v>14873.26</v>
      </c>
      <c r="Q186" s="1" t="n">
        <v>84281.82</v>
      </c>
      <c r="R186" s="1" t="n">
        <v>0</v>
      </c>
      <c r="S186" s="1" t="n">
        <v>84281.82</v>
      </c>
      <c r="T186" s="1" t="n">
        <v>46.1101</v>
      </c>
      <c r="U186" s="1" t="s">
        <v>178</v>
      </c>
      <c r="V186" s="1" t="n">
        <v>193.05376668</v>
      </c>
      <c r="W186" s="1" t="n">
        <v>3160.9</v>
      </c>
      <c r="X186" s="1" t="n">
        <v>0</v>
      </c>
      <c r="Y186" s="1" t="n">
        <v>3160.9</v>
      </c>
      <c r="Z186" s="1" t="n">
        <v>3160.9</v>
      </c>
      <c r="AA186" s="1" t="n">
        <v>3160.9</v>
      </c>
      <c r="AB186" s="1" t="n">
        <v>35364</v>
      </c>
      <c r="AC186" s="1" t="n">
        <v>0</v>
      </c>
      <c r="AD186" s="1" t="n">
        <v>50507.5782</v>
      </c>
      <c r="AE186" s="1" t="n">
        <v>0</v>
      </c>
      <c r="AF186" s="1" t="n">
        <v>51218.9682</v>
      </c>
      <c r="AG186" s="1" t="n">
        <v>711.39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07718405656</v>
      </c>
      <c r="AN186" s="1" t="n">
        <v>4.875714445847</v>
      </c>
      <c r="AO186" s="1" t="b">
        <f aca="false">FALSE()</f>
        <v>0</v>
      </c>
      <c r="AP186" s="1" t="n">
        <v>0</v>
      </c>
      <c r="AQ186" s="1" t="n">
        <v>-0.807718405656</v>
      </c>
      <c r="AR186" s="1" t="n">
        <v>4.875714445847</v>
      </c>
      <c r="AS186" s="1" t="n">
        <v>21</v>
      </c>
      <c r="AT186" s="1" t="n">
        <v>4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878</v>
      </c>
      <c r="BG186" s="1" t="s">
        <v>184</v>
      </c>
      <c r="BH186" s="1" t="n">
        <v>278</v>
      </c>
      <c r="BI186" s="1" t="n">
        <v>8</v>
      </c>
      <c r="BJ186" s="13" t="n">
        <v>45589</v>
      </c>
      <c r="BK186" s="13" t="n">
        <v>45619</v>
      </c>
      <c r="BL186" s="1" t="n">
        <v>878</v>
      </c>
      <c r="BN186" s="1" t="b">
        <f aca="false">TRUE()</f>
        <v>1</v>
      </c>
      <c r="BO186" s="1" t="s">
        <v>498</v>
      </c>
      <c r="BR186" s="13" t="n">
        <v>45589</v>
      </c>
      <c r="BS186" s="13" t="n">
        <v>45619</v>
      </c>
      <c r="BT186" s="1" t="n">
        <v>0</v>
      </c>
      <c r="BU186" s="1" t="n">
        <v>70.8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27978494624</v>
      </c>
      <c r="CB186" s="1" t="n">
        <v>596</v>
      </c>
      <c r="CC186" s="1" t="n">
        <v>0</v>
      </c>
      <c r="CD186" s="1" t="n">
        <v>874.856</v>
      </c>
      <c r="CE186" s="1" t="n">
        <v>0</v>
      </c>
      <c r="CF186" s="1" t="n">
        <v>874.856</v>
      </c>
      <c r="CG186" s="1" t="n">
        <v>0</v>
      </c>
      <c r="CH186" s="1" t="n">
        <v>333.14</v>
      </c>
      <c r="CI186" s="1" t="n">
        <v>1439.59</v>
      </c>
      <c r="CJ186" s="1" t="n">
        <v>1772.73</v>
      </c>
      <c r="CK186" s="1" t="n">
        <v>-0.201811807438</v>
      </c>
      <c r="CL186" s="1"/>
      <c r="CM186" s="1" t="n">
        <v>0</v>
      </c>
      <c r="CN186" s="1" t="n">
        <v>-0.201811807438</v>
      </c>
      <c r="CO186" s="1" t="n">
        <v>1772.73</v>
      </c>
      <c r="CP186" s="1" t="n">
        <v>333.14</v>
      </c>
      <c r="CQ186" s="1" t="n">
        <v>1439.59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427</v>
      </c>
      <c r="CZ186" s="1" t="n">
        <v>2</v>
      </c>
      <c r="DA186" s="1" t="n">
        <v>8</v>
      </c>
      <c r="DB186" s="1" t="s">
        <v>187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280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800</v>
      </c>
      <c r="DP186" s="13" t="n">
        <v>45589</v>
      </c>
      <c r="DQ186" s="13" t="n">
        <v>45619</v>
      </c>
      <c r="DR186" s="1" t="n">
        <v>1459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135803</v>
      </c>
      <c r="DX186" s="1" t="n">
        <v>0</v>
      </c>
      <c r="DY186" s="1" t="n">
        <v>878</v>
      </c>
      <c r="DZ186" s="1" t="s">
        <v>50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589</v>
      </c>
      <c r="EJ186" s="13" t="n">
        <v>45619</v>
      </c>
      <c r="EK186" s="13" t="n">
        <v>45589</v>
      </c>
      <c r="EL186" s="1" t="n">
        <v>0</v>
      </c>
      <c r="EM186" s="1" t="n">
        <v>94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459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459</v>
      </c>
      <c r="FE186" s="1" t="n">
        <v>1.459</v>
      </c>
      <c r="FF186" s="1" t="n">
        <v>94</v>
      </c>
      <c r="FG186" s="1" t="n">
        <v>0</v>
      </c>
      <c r="FH186" s="1" t="n">
        <v>137.146</v>
      </c>
      <c r="FI186" s="1" t="n">
        <v>0</v>
      </c>
      <c r="FJ186" s="1" t="n">
        <v>137.146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824372209821429</v>
      </c>
      <c r="FP186" s="15" t="n">
        <f aca="false">FO186/CB186*EM186</f>
        <v>0.130018435777205</v>
      </c>
      <c r="FQ186" s="1" t="str">
        <f aca="false">BO186</f>
        <v>278</v>
      </c>
      <c r="FR186" s="16" t="n">
        <f aca="false">FP186*FN186</f>
        <v>279.59164429530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7</v>
      </c>
      <c r="D187" s="1" t="n">
        <v>480</v>
      </c>
      <c r="E187" s="1" t="s">
        <v>175</v>
      </c>
      <c r="G187" s="13" t="n">
        <v>45589</v>
      </c>
      <c r="H187" s="13" t="n">
        <v>45619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99155.08</v>
      </c>
      <c r="P187" s="1" t="n">
        <v>14873.26</v>
      </c>
      <c r="Q187" s="1" t="n">
        <v>84281.82</v>
      </c>
      <c r="R187" s="1" t="n">
        <v>0</v>
      </c>
      <c r="S187" s="1" t="n">
        <v>84281.82</v>
      </c>
      <c r="T187" s="1" t="n">
        <v>46.1101</v>
      </c>
      <c r="U187" s="1" t="s">
        <v>178</v>
      </c>
      <c r="V187" s="1" t="n">
        <v>193.05376668</v>
      </c>
      <c r="W187" s="1" t="n">
        <v>3160.9</v>
      </c>
      <c r="X187" s="1" t="n">
        <v>0</v>
      </c>
      <c r="Y187" s="1" t="n">
        <v>3160.9</v>
      </c>
      <c r="Z187" s="1" t="n">
        <v>3160.9</v>
      </c>
      <c r="AA187" s="1" t="n">
        <v>3160.9</v>
      </c>
      <c r="AB187" s="1" t="n">
        <v>35364</v>
      </c>
      <c r="AC187" s="1" t="n">
        <v>0</v>
      </c>
      <c r="AD187" s="1" t="n">
        <v>50507.5782</v>
      </c>
      <c r="AE187" s="1" t="n">
        <v>0</v>
      </c>
      <c r="AF187" s="1" t="n">
        <v>51218.9682</v>
      </c>
      <c r="AG187" s="1" t="n">
        <v>711.39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07718405656</v>
      </c>
      <c r="AN187" s="1" t="n">
        <v>4.875714445847</v>
      </c>
      <c r="AO187" s="1" t="b">
        <f aca="false">FALSE()</f>
        <v>0</v>
      </c>
      <c r="AP187" s="1" t="n">
        <v>0</v>
      </c>
      <c r="AQ187" s="1" t="n">
        <v>-0.807718405656</v>
      </c>
      <c r="AR187" s="1" t="n">
        <v>4.875714445847</v>
      </c>
      <c r="AS187" s="1" t="n">
        <v>21</v>
      </c>
      <c r="AT187" s="1" t="n">
        <v>4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878</v>
      </c>
      <c r="BG187" s="1" t="s">
        <v>184</v>
      </c>
      <c r="BH187" s="1" t="n">
        <v>278</v>
      </c>
      <c r="BI187" s="1" t="n">
        <v>8</v>
      </c>
      <c r="BJ187" s="13" t="n">
        <v>45589</v>
      </c>
      <c r="BK187" s="13" t="n">
        <v>45619</v>
      </c>
      <c r="BL187" s="1" t="n">
        <v>878</v>
      </c>
      <c r="BN187" s="1" t="b">
        <f aca="false">TRUE()</f>
        <v>1</v>
      </c>
      <c r="BO187" s="1" t="s">
        <v>498</v>
      </c>
      <c r="BR187" s="13" t="n">
        <v>45589</v>
      </c>
      <c r="BS187" s="13" t="n">
        <v>45619</v>
      </c>
      <c r="BT187" s="1" t="n">
        <v>0</v>
      </c>
      <c r="BU187" s="1" t="n">
        <v>70.8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27978494624</v>
      </c>
      <c r="CB187" s="1" t="n">
        <v>596</v>
      </c>
      <c r="CC187" s="1" t="n">
        <v>0</v>
      </c>
      <c r="CD187" s="1" t="n">
        <v>874.856</v>
      </c>
      <c r="CE187" s="1" t="n">
        <v>0</v>
      </c>
      <c r="CF187" s="1" t="n">
        <v>874.856</v>
      </c>
      <c r="CG187" s="1" t="n">
        <v>0</v>
      </c>
      <c r="CH187" s="1" t="n">
        <v>333.14</v>
      </c>
      <c r="CI187" s="1" t="n">
        <v>1439.59</v>
      </c>
      <c r="CJ187" s="1" t="n">
        <v>1772.73</v>
      </c>
      <c r="CK187" s="1" t="n">
        <v>-0.201811807438</v>
      </c>
      <c r="CL187" s="1"/>
      <c r="CM187" s="1" t="n">
        <v>0</v>
      </c>
      <c r="CN187" s="1" t="n">
        <v>-0.201811807438</v>
      </c>
      <c r="CO187" s="1" t="n">
        <v>1772.73</v>
      </c>
      <c r="CP187" s="1" t="n">
        <v>333.14</v>
      </c>
      <c r="CQ187" s="1" t="n">
        <v>1439.59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428</v>
      </c>
      <c r="CZ187" s="1" t="n">
        <v>3</v>
      </c>
      <c r="DA187" s="1" t="n">
        <v>2</v>
      </c>
      <c r="DB187" s="1" t="s">
        <v>195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280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589</v>
      </c>
      <c r="DQ187" s="13" t="n">
        <v>45619</v>
      </c>
      <c r="DR187" s="1" t="n">
        <v>1275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135804</v>
      </c>
      <c r="DX187" s="1" t="n">
        <v>0</v>
      </c>
      <c r="DY187" s="1" t="n">
        <v>878</v>
      </c>
      <c r="DZ187" s="1" t="s">
        <v>50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589</v>
      </c>
      <c r="EJ187" s="13" t="n">
        <v>45619</v>
      </c>
      <c r="EK187" s="13" t="n">
        <v>45589</v>
      </c>
      <c r="EL187" s="1" t="n">
        <v>0</v>
      </c>
      <c r="EM187" s="1" t="n">
        <v>12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5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275</v>
      </c>
      <c r="FE187" s="1" t="n">
        <v>1.275</v>
      </c>
      <c r="FF187" s="1" t="n">
        <v>122</v>
      </c>
      <c r="FG187" s="1" t="n">
        <v>0</v>
      </c>
      <c r="FH187" s="1" t="n">
        <v>155.55</v>
      </c>
      <c r="FI187" s="1" t="n">
        <v>0</v>
      </c>
      <c r="FJ187" s="1" t="n">
        <v>155.55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824372209821429</v>
      </c>
      <c r="FP187" s="15" t="n">
        <f aca="false">FO187/CB187*EM187</f>
        <v>0.168747331540628</v>
      </c>
      <c r="FQ187" s="1" t="str">
        <f aca="false">BO187</f>
        <v>278</v>
      </c>
      <c r="FR187" s="16" t="n">
        <f aca="false">FP187*FN187</f>
        <v>362.874261744966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7</v>
      </c>
      <c r="D188" s="1" t="n">
        <v>480</v>
      </c>
      <c r="E188" s="1" t="s">
        <v>175</v>
      </c>
      <c r="G188" s="13" t="n">
        <v>45589</v>
      </c>
      <c r="H188" s="13" t="n">
        <v>45619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99155.08</v>
      </c>
      <c r="P188" s="1" t="n">
        <v>14873.26</v>
      </c>
      <c r="Q188" s="1" t="n">
        <v>84281.82</v>
      </c>
      <c r="R188" s="1" t="n">
        <v>0</v>
      </c>
      <c r="S188" s="1" t="n">
        <v>84281.82</v>
      </c>
      <c r="T188" s="1" t="n">
        <v>46.1101</v>
      </c>
      <c r="U188" s="1" t="s">
        <v>178</v>
      </c>
      <c r="V188" s="1" t="n">
        <v>193.05376668</v>
      </c>
      <c r="W188" s="1" t="n">
        <v>3160.9</v>
      </c>
      <c r="X188" s="1" t="n">
        <v>0</v>
      </c>
      <c r="Y188" s="1" t="n">
        <v>3160.9</v>
      </c>
      <c r="Z188" s="1" t="n">
        <v>3160.9</v>
      </c>
      <c r="AA188" s="1" t="n">
        <v>3160.9</v>
      </c>
      <c r="AB188" s="1" t="n">
        <v>35364</v>
      </c>
      <c r="AC188" s="1" t="n">
        <v>0</v>
      </c>
      <c r="AD188" s="1" t="n">
        <v>50507.5782</v>
      </c>
      <c r="AE188" s="1" t="n">
        <v>0</v>
      </c>
      <c r="AF188" s="1" t="n">
        <v>51218.9682</v>
      </c>
      <c r="AG188" s="1" t="n">
        <v>711.39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07718405656</v>
      </c>
      <c r="AN188" s="1" t="n">
        <v>4.875714445847</v>
      </c>
      <c r="AO188" s="1" t="b">
        <f aca="false">FALSE()</f>
        <v>0</v>
      </c>
      <c r="AP188" s="1" t="n">
        <v>0</v>
      </c>
      <c r="AQ188" s="1" t="n">
        <v>-0.807718405656</v>
      </c>
      <c r="AR188" s="1" t="n">
        <v>4.875714445847</v>
      </c>
      <c r="AS188" s="1" t="n">
        <v>21</v>
      </c>
      <c r="AT188" s="1" t="n">
        <v>4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878</v>
      </c>
      <c r="BG188" s="1" t="s">
        <v>184</v>
      </c>
      <c r="BH188" s="1" t="n">
        <v>278</v>
      </c>
      <c r="BI188" s="1" t="n">
        <v>8</v>
      </c>
      <c r="BJ188" s="13" t="n">
        <v>45589</v>
      </c>
      <c r="BK188" s="13" t="n">
        <v>45619</v>
      </c>
      <c r="BL188" s="1" t="n">
        <v>878</v>
      </c>
      <c r="BN188" s="1" t="b">
        <f aca="false">TRUE()</f>
        <v>1</v>
      </c>
      <c r="BO188" s="1" t="s">
        <v>498</v>
      </c>
      <c r="BR188" s="13" t="n">
        <v>45589</v>
      </c>
      <c r="BS188" s="13" t="n">
        <v>45619</v>
      </c>
      <c r="BT188" s="1" t="n">
        <v>0</v>
      </c>
      <c r="BU188" s="1" t="n">
        <v>70.8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27978494624</v>
      </c>
      <c r="CB188" s="1" t="n">
        <v>596</v>
      </c>
      <c r="CC188" s="1" t="n">
        <v>0</v>
      </c>
      <c r="CD188" s="1" t="n">
        <v>874.856</v>
      </c>
      <c r="CE188" s="1" t="n">
        <v>0</v>
      </c>
      <c r="CF188" s="1" t="n">
        <v>874.856</v>
      </c>
      <c r="CG188" s="1" t="n">
        <v>0</v>
      </c>
      <c r="CH188" s="1" t="n">
        <v>333.14</v>
      </c>
      <c r="CI188" s="1" t="n">
        <v>1439.59</v>
      </c>
      <c r="CJ188" s="1" t="n">
        <v>1772.73</v>
      </c>
      <c r="CK188" s="1" t="n">
        <v>-0.201811807438</v>
      </c>
      <c r="CL188" s="1"/>
      <c r="CM188" s="1" t="n">
        <v>0</v>
      </c>
      <c r="CN188" s="1" t="n">
        <v>-0.201811807438</v>
      </c>
      <c r="CO188" s="1" t="n">
        <v>1772.73</v>
      </c>
      <c r="CP188" s="1" t="n">
        <v>333.14</v>
      </c>
      <c r="CQ188" s="1" t="n">
        <v>1439.59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429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2805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589</v>
      </c>
      <c r="DQ188" s="13" t="n">
        <v>45619</v>
      </c>
      <c r="DR188" s="1" t="n">
        <v>182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135805</v>
      </c>
      <c r="DX188" s="1" t="n">
        <v>0</v>
      </c>
      <c r="DY188" s="1" t="n">
        <v>878</v>
      </c>
      <c r="DZ188" s="1" t="s">
        <v>50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589</v>
      </c>
      <c r="EJ188" s="13" t="n">
        <v>45619</v>
      </c>
      <c r="EK188" s="13" t="n">
        <v>45589</v>
      </c>
      <c r="EL188" s="1" t="n">
        <v>0</v>
      </c>
      <c r="EM188" s="1" t="n">
        <v>76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824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824</v>
      </c>
      <c r="FE188" s="1" t="n">
        <v>1.824</v>
      </c>
      <c r="FF188" s="1" t="n">
        <v>76</v>
      </c>
      <c r="FG188" s="1" t="n">
        <v>0</v>
      </c>
      <c r="FH188" s="1" t="n">
        <v>138.624</v>
      </c>
      <c r="FI188" s="1" t="n">
        <v>0</v>
      </c>
      <c r="FJ188" s="1" t="n">
        <v>138.624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824372209821429</v>
      </c>
      <c r="FP188" s="15" t="n">
        <f aca="false">FO188/CB188*EM188</f>
        <v>0.105121288500719</v>
      </c>
      <c r="FQ188" s="1" t="str">
        <f aca="false">BO188</f>
        <v>278</v>
      </c>
      <c r="FR188" s="16" t="n">
        <f aca="false">FP188*FN188</f>
        <v>226.052818791946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3</v>
      </c>
      <c r="D189" s="1" t="n">
        <v>480</v>
      </c>
      <c r="E189" s="1" t="s">
        <v>175</v>
      </c>
      <c r="G189" s="13" t="n">
        <v>45589</v>
      </c>
      <c r="H189" s="13" t="n">
        <v>45619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99155.08</v>
      </c>
      <c r="P189" s="1" t="n">
        <v>14873.26</v>
      </c>
      <c r="Q189" s="1" t="n">
        <v>84281.82</v>
      </c>
      <c r="R189" s="1" t="n">
        <v>0</v>
      </c>
      <c r="S189" s="1" t="n">
        <v>84281.82</v>
      </c>
      <c r="T189" s="1" t="n">
        <v>46.1101</v>
      </c>
      <c r="U189" s="1" t="s">
        <v>178</v>
      </c>
      <c r="V189" s="1" t="n">
        <v>193.05376668</v>
      </c>
      <c r="W189" s="1" t="n">
        <v>3160.9</v>
      </c>
      <c r="X189" s="1" t="n">
        <v>0</v>
      </c>
      <c r="Y189" s="1" t="n">
        <v>3160.9</v>
      </c>
      <c r="Z189" s="1" t="n">
        <v>3160.9</v>
      </c>
      <c r="AA189" s="1" t="n">
        <v>3160.9</v>
      </c>
      <c r="AB189" s="1" t="n">
        <v>35364</v>
      </c>
      <c r="AC189" s="1" t="n">
        <v>0</v>
      </c>
      <c r="AD189" s="1" t="n">
        <v>50507.5782</v>
      </c>
      <c r="AE189" s="1" t="n">
        <v>0</v>
      </c>
      <c r="AF189" s="1" t="n">
        <v>51218.9682</v>
      </c>
      <c r="AG189" s="1" t="n">
        <v>711.39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07718405656</v>
      </c>
      <c r="AN189" s="1" t="n">
        <v>4.875714445847</v>
      </c>
      <c r="AO189" s="1" t="b">
        <f aca="false">FALSE()</f>
        <v>0</v>
      </c>
      <c r="AP189" s="1" t="n">
        <v>0</v>
      </c>
      <c r="AQ189" s="1" t="n">
        <v>-0.807718405656</v>
      </c>
      <c r="AR189" s="1" t="n">
        <v>4.875714445847</v>
      </c>
      <c r="AS189" s="1" t="n">
        <v>21</v>
      </c>
      <c r="AT189" s="1" t="n">
        <v>4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879</v>
      </c>
      <c r="BG189" s="1" t="s">
        <v>184</v>
      </c>
      <c r="BH189" s="1" t="n">
        <v>279</v>
      </c>
      <c r="BI189" s="1" t="n">
        <v>9</v>
      </c>
      <c r="BJ189" s="13" t="n">
        <v>45589</v>
      </c>
      <c r="BK189" s="13" t="n">
        <v>45619</v>
      </c>
      <c r="BL189" s="1" t="n">
        <v>879</v>
      </c>
      <c r="BN189" s="1" t="b">
        <f aca="false">TRUE()</f>
        <v>1</v>
      </c>
      <c r="BO189" s="1" t="s">
        <v>504</v>
      </c>
      <c r="BR189" s="13" t="n">
        <v>45589</v>
      </c>
      <c r="BS189" s="13" t="n">
        <v>45619</v>
      </c>
      <c r="BT189" s="1" t="n">
        <v>0</v>
      </c>
      <c r="BU189" s="1" t="n">
        <v>51.8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27978494624</v>
      </c>
      <c r="CB189" s="1" t="n">
        <v>466</v>
      </c>
      <c r="CC189" s="1" t="n">
        <v>0</v>
      </c>
      <c r="CD189" s="1" t="n">
        <v>761.7584</v>
      </c>
      <c r="CE189" s="1" t="n">
        <v>0</v>
      </c>
      <c r="CF189" s="1" t="n">
        <v>761.7584</v>
      </c>
      <c r="CG189" s="1" t="n">
        <v>0</v>
      </c>
      <c r="CH189" s="1" t="n">
        <v>243.74</v>
      </c>
      <c r="CI189" s="1" t="n">
        <v>1253.49</v>
      </c>
      <c r="CJ189" s="1" t="n">
        <v>1497.23</v>
      </c>
      <c r="CK189" s="1" t="n">
        <v>-0.078586177168</v>
      </c>
      <c r="CL189" s="1"/>
      <c r="CM189" s="1" t="n">
        <v>0</v>
      </c>
      <c r="CN189" s="1" t="n">
        <v>-0.078586177168</v>
      </c>
      <c r="CO189" s="1" t="n">
        <v>1497.23</v>
      </c>
      <c r="CP189" s="1" t="n">
        <v>243.74</v>
      </c>
      <c r="CQ189" s="1" t="n">
        <v>1253.49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430</v>
      </c>
      <c r="CZ189" s="1" t="n">
        <v>1</v>
      </c>
      <c r="DA189" s="1" t="n">
        <v>8</v>
      </c>
      <c r="DB189" s="1" t="s">
        <v>187</v>
      </c>
      <c r="DC189" s="1" t="n">
        <v>1</v>
      </c>
      <c r="DD189" s="1" t="s">
        <v>208</v>
      </c>
      <c r="DE189" s="1" t="n">
        <v>2.6</v>
      </c>
      <c r="DF189" s="1" t="n">
        <v>0</v>
      </c>
      <c r="DG189" s="1" t="n">
        <v>0</v>
      </c>
      <c r="DH189" s="1" t="n">
        <v>280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1400</v>
      </c>
      <c r="DP189" s="13" t="n">
        <v>45589</v>
      </c>
      <c r="DQ189" s="13" t="n">
        <v>45619</v>
      </c>
      <c r="DR189" s="1" t="n">
        <v>2553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135806</v>
      </c>
      <c r="DX189" s="1" t="n">
        <v>0</v>
      </c>
      <c r="DY189" s="1" t="n">
        <v>879</v>
      </c>
      <c r="DZ189" s="1" t="s">
        <v>50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589</v>
      </c>
      <c r="EJ189" s="13" t="n">
        <v>45619</v>
      </c>
      <c r="EK189" s="13" t="n">
        <v>45589</v>
      </c>
      <c r="EL189" s="1" t="n">
        <v>0</v>
      </c>
      <c r="EM189" s="1" t="n">
        <v>29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2.553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2.0424</v>
      </c>
      <c r="FE189" s="1" t="n">
        <v>2.0424</v>
      </c>
      <c r="FF189" s="1" t="n">
        <v>291</v>
      </c>
      <c r="FG189" s="1" t="n">
        <v>0</v>
      </c>
      <c r="FH189" s="1" t="n">
        <v>594.3384</v>
      </c>
      <c r="FI189" s="1" t="n">
        <v>0</v>
      </c>
      <c r="FJ189" s="1" t="n">
        <v>594.3384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696256510416667</v>
      </c>
      <c r="FP189" s="15" t="n">
        <f aca="false">FO189/CB189*EM189</f>
        <v>0.434786790839592</v>
      </c>
      <c r="FQ189" s="1" t="str">
        <f aca="false">BO189</f>
        <v>279</v>
      </c>
      <c r="FR189" s="16" t="n">
        <f aca="false">FP189*FN189</f>
        <v>934.965515021459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3</v>
      </c>
      <c r="D190" s="1" t="n">
        <v>480</v>
      </c>
      <c r="E190" s="1" t="s">
        <v>175</v>
      </c>
      <c r="G190" s="13" t="n">
        <v>45589</v>
      </c>
      <c r="H190" s="13" t="n">
        <v>45619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99155.08</v>
      </c>
      <c r="P190" s="1" t="n">
        <v>14873.26</v>
      </c>
      <c r="Q190" s="1" t="n">
        <v>84281.82</v>
      </c>
      <c r="R190" s="1" t="n">
        <v>0</v>
      </c>
      <c r="S190" s="1" t="n">
        <v>84281.82</v>
      </c>
      <c r="T190" s="1" t="n">
        <v>46.1101</v>
      </c>
      <c r="U190" s="1" t="s">
        <v>178</v>
      </c>
      <c r="V190" s="1" t="n">
        <v>193.05376668</v>
      </c>
      <c r="W190" s="1" t="n">
        <v>3160.9</v>
      </c>
      <c r="X190" s="1" t="n">
        <v>0</v>
      </c>
      <c r="Y190" s="1" t="n">
        <v>3160.9</v>
      </c>
      <c r="Z190" s="1" t="n">
        <v>3160.9</v>
      </c>
      <c r="AA190" s="1" t="n">
        <v>3160.9</v>
      </c>
      <c r="AB190" s="1" t="n">
        <v>35364</v>
      </c>
      <c r="AC190" s="1" t="n">
        <v>0</v>
      </c>
      <c r="AD190" s="1" t="n">
        <v>50507.5782</v>
      </c>
      <c r="AE190" s="1" t="n">
        <v>0</v>
      </c>
      <c r="AF190" s="1" t="n">
        <v>51218.9682</v>
      </c>
      <c r="AG190" s="1" t="n">
        <v>711.39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07718405656</v>
      </c>
      <c r="AN190" s="1" t="n">
        <v>4.875714445847</v>
      </c>
      <c r="AO190" s="1" t="b">
        <f aca="false">FALSE()</f>
        <v>0</v>
      </c>
      <c r="AP190" s="1" t="n">
        <v>0</v>
      </c>
      <c r="AQ190" s="1" t="n">
        <v>-0.807718405656</v>
      </c>
      <c r="AR190" s="1" t="n">
        <v>4.875714445847</v>
      </c>
      <c r="AS190" s="1" t="n">
        <v>21</v>
      </c>
      <c r="AT190" s="1" t="n">
        <v>4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879</v>
      </c>
      <c r="BG190" s="1" t="s">
        <v>184</v>
      </c>
      <c r="BH190" s="1" t="n">
        <v>279</v>
      </c>
      <c r="BI190" s="1" t="n">
        <v>9</v>
      </c>
      <c r="BJ190" s="13" t="n">
        <v>45589</v>
      </c>
      <c r="BK190" s="13" t="n">
        <v>45619</v>
      </c>
      <c r="BL190" s="1" t="n">
        <v>879</v>
      </c>
      <c r="BN190" s="1" t="b">
        <f aca="false">TRUE()</f>
        <v>1</v>
      </c>
      <c r="BO190" s="1" t="s">
        <v>504</v>
      </c>
      <c r="BR190" s="13" t="n">
        <v>45589</v>
      </c>
      <c r="BS190" s="13" t="n">
        <v>45619</v>
      </c>
      <c r="BT190" s="1" t="n">
        <v>0</v>
      </c>
      <c r="BU190" s="1" t="n">
        <v>51.8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27978494624</v>
      </c>
      <c r="CB190" s="1" t="n">
        <v>466</v>
      </c>
      <c r="CC190" s="1" t="n">
        <v>0</v>
      </c>
      <c r="CD190" s="1" t="n">
        <v>761.7584</v>
      </c>
      <c r="CE190" s="1" t="n">
        <v>0</v>
      </c>
      <c r="CF190" s="1" t="n">
        <v>761.7584</v>
      </c>
      <c r="CG190" s="1" t="n">
        <v>0</v>
      </c>
      <c r="CH190" s="1" t="n">
        <v>243.74</v>
      </c>
      <c r="CI190" s="1" t="n">
        <v>1253.49</v>
      </c>
      <c r="CJ190" s="1" t="n">
        <v>1497.23</v>
      </c>
      <c r="CK190" s="1" t="n">
        <v>-0.078586177168</v>
      </c>
      <c r="CL190" s="1"/>
      <c r="CM190" s="1" t="n">
        <v>0</v>
      </c>
      <c r="CN190" s="1" t="n">
        <v>-0.078586177168</v>
      </c>
      <c r="CO190" s="1" t="n">
        <v>1497.23</v>
      </c>
      <c r="CP190" s="1" t="n">
        <v>243.74</v>
      </c>
      <c r="CQ190" s="1" t="n">
        <v>1253.49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431</v>
      </c>
      <c r="CZ190" s="1" t="n">
        <v>2</v>
      </c>
      <c r="DA190" s="1" t="n">
        <v>2</v>
      </c>
      <c r="DB190" s="1" t="s">
        <v>195</v>
      </c>
      <c r="DC190" s="1" t="n">
        <v>2</v>
      </c>
      <c r="DD190" s="1" t="s">
        <v>208</v>
      </c>
      <c r="DE190" s="1" t="n">
        <v>2.6</v>
      </c>
      <c r="DF190" s="1" t="n">
        <v>0</v>
      </c>
      <c r="DG190" s="1" t="n">
        <v>0</v>
      </c>
      <c r="DH190" s="1" t="n">
        <v>280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800</v>
      </c>
      <c r="DP190" s="13" t="n">
        <v>45589</v>
      </c>
      <c r="DQ190" s="13" t="n">
        <v>45619</v>
      </c>
      <c r="DR190" s="1" t="n">
        <v>1459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135807</v>
      </c>
      <c r="DX190" s="1" t="n">
        <v>0</v>
      </c>
      <c r="DY190" s="1" t="n">
        <v>879</v>
      </c>
      <c r="DZ190" s="1" t="s">
        <v>50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589</v>
      </c>
      <c r="EJ190" s="13" t="n">
        <v>45619</v>
      </c>
      <c r="EK190" s="13" t="n">
        <v>45589</v>
      </c>
      <c r="EL190" s="1" t="n">
        <v>0</v>
      </c>
      <c r="EM190" s="1" t="n">
        <v>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459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672</v>
      </c>
      <c r="FE190" s="1" t="n">
        <v>1.1672</v>
      </c>
      <c r="FF190" s="1" t="n">
        <v>1</v>
      </c>
      <c r="FG190" s="1" t="n">
        <v>0</v>
      </c>
      <c r="FH190" s="1" t="n">
        <v>1.1672</v>
      </c>
      <c r="FI190" s="1" t="n">
        <v>0</v>
      </c>
      <c r="FJ190" s="1" t="n">
        <v>1.1672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696256510416667</v>
      </c>
      <c r="FP190" s="15" t="n">
        <f aca="false">FO190/CB190*EM190</f>
        <v>0.00149411268329757</v>
      </c>
      <c r="FQ190" s="1" t="str">
        <f aca="false">BO190</f>
        <v>279</v>
      </c>
      <c r="FR190" s="16" t="n">
        <f aca="false">FP190*FN190</f>
        <v>3.21293991416309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3</v>
      </c>
      <c r="D191" s="1" t="n">
        <v>480</v>
      </c>
      <c r="E191" s="1" t="s">
        <v>175</v>
      </c>
      <c r="G191" s="13" t="n">
        <v>45589</v>
      </c>
      <c r="H191" s="13" t="n">
        <v>45619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99155.08</v>
      </c>
      <c r="P191" s="1" t="n">
        <v>14873.26</v>
      </c>
      <c r="Q191" s="1" t="n">
        <v>84281.82</v>
      </c>
      <c r="R191" s="1" t="n">
        <v>0</v>
      </c>
      <c r="S191" s="1" t="n">
        <v>84281.82</v>
      </c>
      <c r="T191" s="1" t="n">
        <v>46.1101</v>
      </c>
      <c r="U191" s="1" t="s">
        <v>178</v>
      </c>
      <c r="V191" s="1" t="n">
        <v>193.05376668</v>
      </c>
      <c r="W191" s="1" t="n">
        <v>3160.9</v>
      </c>
      <c r="X191" s="1" t="n">
        <v>0</v>
      </c>
      <c r="Y191" s="1" t="n">
        <v>3160.9</v>
      </c>
      <c r="Z191" s="1" t="n">
        <v>3160.9</v>
      </c>
      <c r="AA191" s="1" t="n">
        <v>3160.9</v>
      </c>
      <c r="AB191" s="1" t="n">
        <v>35364</v>
      </c>
      <c r="AC191" s="1" t="n">
        <v>0</v>
      </c>
      <c r="AD191" s="1" t="n">
        <v>50507.5782</v>
      </c>
      <c r="AE191" s="1" t="n">
        <v>0</v>
      </c>
      <c r="AF191" s="1" t="n">
        <v>51218.9682</v>
      </c>
      <c r="AG191" s="1" t="n">
        <v>711.39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07718405656</v>
      </c>
      <c r="AN191" s="1" t="n">
        <v>4.875714445847</v>
      </c>
      <c r="AO191" s="1" t="b">
        <f aca="false">FALSE()</f>
        <v>0</v>
      </c>
      <c r="AP191" s="1" t="n">
        <v>0</v>
      </c>
      <c r="AQ191" s="1" t="n">
        <v>-0.807718405656</v>
      </c>
      <c r="AR191" s="1" t="n">
        <v>4.875714445847</v>
      </c>
      <c r="AS191" s="1" t="n">
        <v>21</v>
      </c>
      <c r="AT191" s="1" t="n">
        <v>4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879</v>
      </c>
      <c r="BG191" s="1" t="s">
        <v>184</v>
      </c>
      <c r="BH191" s="1" t="n">
        <v>279</v>
      </c>
      <c r="BI191" s="1" t="n">
        <v>9</v>
      </c>
      <c r="BJ191" s="13" t="n">
        <v>45589</v>
      </c>
      <c r="BK191" s="13" t="n">
        <v>45619</v>
      </c>
      <c r="BL191" s="1" t="n">
        <v>879</v>
      </c>
      <c r="BN191" s="1" t="b">
        <f aca="false">TRUE()</f>
        <v>1</v>
      </c>
      <c r="BO191" s="1" t="s">
        <v>504</v>
      </c>
      <c r="BR191" s="13" t="n">
        <v>45589</v>
      </c>
      <c r="BS191" s="13" t="n">
        <v>45619</v>
      </c>
      <c r="BT191" s="1" t="n">
        <v>0</v>
      </c>
      <c r="BU191" s="1" t="n">
        <v>51.8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27978494624</v>
      </c>
      <c r="CB191" s="1" t="n">
        <v>466</v>
      </c>
      <c r="CC191" s="1" t="n">
        <v>0</v>
      </c>
      <c r="CD191" s="1" t="n">
        <v>761.7584</v>
      </c>
      <c r="CE191" s="1" t="n">
        <v>0</v>
      </c>
      <c r="CF191" s="1" t="n">
        <v>761.7584</v>
      </c>
      <c r="CG191" s="1" t="n">
        <v>0</v>
      </c>
      <c r="CH191" s="1" t="n">
        <v>243.74</v>
      </c>
      <c r="CI191" s="1" t="n">
        <v>1253.49</v>
      </c>
      <c r="CJ191" s="1" t="n">
        <v>1497.23</v>
      </c>
      <c r="CK191" s="1" t="n">
        <v>-0.078586177168</v>
      </c>
      <c r="CL191" s="1"/>
      <c r="CM191" s="1" t="n">
        <v>0</v>
      </c>
      <c r="CN191" s="1" t="n">
        <v>-0.078586177168</v>
      </c>
      <c r="CO191" s="1" t="n">
        <v>1497.23</v>
      </c>
      <c r="CP191" s="1" t="n">
        <v>243.74</v>
      </c>
      <c r="CQ191" s="1" t="n">
        <v>1253.49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432</v>
      </c>
      <c r="CZ191" s="1" t="n">
        <v>3</v>
      </c>
      <c r="DA191" s="1" t="n">
        <v>8</v>
      </c>
      <c r="DB191" s="1" t="s">
        <v>187</v>
      </c>
      <c r="DC191" s="1" t="n">
        <v>3</v>
      </c>
      <c r="DD191" s="1" t="s">
        <v>208</v>
      </c>
      <c r="DE191" s="1" t="n">
        <v>2.6</v>
      </c>
      <c r="DF191" s="1" t="n">
        <v>0</v>
      </c>
      <c r="DG191" s="1" t="n">
        <v>0</v>
      </c>
      <c r="DH191" s="1" t="n">
        <v>280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589</v>
      </c>
      <c r="DQ191" s="13" t="n">
        <v>45619</v>
      </c>
      <c r="DR191" s="1" t="n">
        <v>9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135808</v>
      </c>
      <c r="DX191" s="1" t="n">
        <v>0</v>
      </c>
      <c r="DY191" s="1" t="n">
        <v>879</v>
      </c>
      <c r="DZ191" s="1" t="s">
        <v>507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589</v>
      </c>
      <c r="EJ191" s="13" t="n">
        <v>45619</v>
      </c>
      <c r="EK191" s="13" t="n">
        <v>45589</v>
      </c>
      <c r="EL191" s="1" t="n">
        <v>0</v>
      </c>
      <c r="EM191" s="1" t="n">
        <v>120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1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7288</v>
      </c>
      <c r="FE191" s="1" t="n">
        <v>0.7288</v>
      </c>
      <c r="FF191" s="1" t="n">
        <v>120</v>
      </c>
      <c r="FG191" s="1" t="n">
        <v>0</v>
      </c>
      <c r="FH191" s="1" t="n">
        <v>87.456</v>
      </c>
      <c r="FI191" s="1" t="n">
        <v>0</v>
      </c>
      <c r="FJ191" s="1" t="n">
        <v>87.456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696256510416667</v>
      </c>
      <c r="FP191" s="15" t="n">
        <f aca="false">FO191/CB191*EM191</f>
        <v>0.179293521995708</v>
      </c>
      <c r="FQ191" s="1" t="str">
        <f aca="false">BO191</f>
        <v>279</v>
      </c>
      <c r="FR191" s="16" t="n">
        <f aca="false">FP191*FN191</f>
        <v>385.552789699571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3</v>
      </c>
      <c r="D192" s="1" t="n">
        <v>480</v>
      </c>
      <c r="E192" s="1" t="s">
        <v>175</v>
      </c>
      <c r="G192" s="13" t="n">
        <v>45589</v>
      </c>
      <c r="H192" s="13" t="n">
        <v>45619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99155.08</v>
      </c>
      <c r="P192" s="1" t="n">
        <v>14873.26</v>
      </c>
      <c r="Q192" s="1" t="n">
        <v>84281.82</v>
      </c>
      <c r="R192" s="1" t="n">
        <v>0</v>
      </c>
      <c r="S192" s="1" t="n">
        <v>84281.82</v>
      </c>
      <c r="T192" s="1" t="n">
        <v>46.1101</v>
      </c>
      <c r="U192" s="1" t="s">
        <v>178</v>
      </c>
      <c r="V192" s="1" t="n">
        <v>193.05376668</v>
      </c>
      <c r="W192" s="1" t="n">
        <v>3160.9</v>
      </c>
      <c r="X192" s="1" t="n">
        <v>0</v>
      </c>
      <c r="Y192" s="1" t="n">
        <v>3160.9</v>
      </c>
      <c r="Z192" s="1" t="n">
        <v>3160.9</v>
      </c>
      <c r="AA192" s="1" t="n">
        <v>3160.9</v>
      </c>
      <c r="AB192" s="1" t="n">
        <v>35364</v>
      </c>
      <c r="AC192" s="1" t="n">
        <v>0</v>
      </c>
      <c r="AD192" s="1" t="n">
        <v>50507.5782</v>
      </c>
      <c r="AE192" s="1" t="n">
        <v>0</v>
      </c>
      <c r="AF192" s="1" t="n">
        <v>51218.9682</v>
      </c>
      <c r="AG192" s="1" t="n">
        <v>711.39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07718405656</v>
      </c>
      <c r="AN192" s="1" t="n">
        <v>4.875714445847</v>
      </c>
      <c r="AO192" s="1" t="b">
        <f aca="false">FALSE()</f>
        <v>0</v>
      </c>
      <c r="AP192" s="1" t="n">
        <v>0</v>
      </c>
      <c r="AQ192" s="1" t="n">
        <v>-0.807718405656</v>
      </c>
      <c r="AR192" s="1" t="n">
        <v>4.875714445847</v>
      </c>
      <c r="AS192" s="1" t="n">
        <v>21</v>
      </c>
      <c r="AT192" s="1" t="n">
        <v>4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879</v>
      </c>
      <c r="BG192" s="1" t="s">
        <v>184</v>
      </c>
      <c r="BH192" s="1" t="n">
        <v>279</v>
      </c>
      <c r="BI192" s="1" t="n">
        <v>9</v>
      </c>
      <c r="BJ192" s="13" t="n">
        <v>45589</v>
      </c>
      <c r="BK192" s="13" t="n">
        <v>45619</v>
      </c>
      <c r="BL192" s="1" t="n">
        <v>879</v>
      </c>
      <c r="BN192" s="1" t="b">
        <f aca="false">TRUE()</f>
        <v>1</v>
      </c>
      <c r="BO192" s="1" t="s">
        <v>504</v>
      </c>
      <c r="BR192" s="13" t="n">
        <v>45589</v>
      </c>
      <c r="BS192" s="13" t="n">
        <v>45619</v>
      </c>
      <c r="BT192" s="1" t="n">
        <v>0</v>
      </c>
      <c r="BU192" s="1" t="n">
        <v>51.8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27978494624</v>
      </c>
      <c r="CB192" s="1" t="n">
        <v>466</v>
      </c>
      <c r="CC192" s="1" t="n">
        <v>0</v>
      </c>
      <c r="CD192" s="1" t="n">
        <v>761.7584</v>
      </c>
      <c r="CE192" s="1" t="n">
        <v>0</v>
      </c>
      <c r="CF192" s="1" t="n">
        <v>761.7584</v>
      </c>
      <c r="CG192" s="1" t="n">
        <v>0</v>
      </c>
      <c r="CH192" s="1" t="n">
        <v>243.74</v>
      </c>
      <c r="CI192" s="1" t="n">
        <v>1253.49</v>
      </c>
      <c r="CJ192" s="1" t="n">
        <v>1497.23</v>
      </c>
      <c r="CK192" s="1" t="n">
        <v>-0.078586177168</v>
      </c>
      <c r="CL192" s="1"/>
      <c r="CM192" s="1" t="n">
        <v>0</v>
      </c>
      <c r="CN192" s="1" t="n">
        <v>-0.078586177168</v>
      </c>
      <c r="CO192" s="1" t="n">
        <v>1497.23</v>
      </c>
      <c r="CP192" s="1" t="n">
        <v>243.74</v>
      </c>
      <c r="CQ192" s="1" t="n">
        <v>1253.49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432</v>
      </c>
      <c r="CZ192" s="1" t="n">
        <v>3</v>
      </c>
      <c r="DA192" s="1" t="n">
        <v>8</v>
      </c>
      <c r="DB192" s="1" t="s">
        <v>187</v>
      </c>
      <c r="DC192" s="1" t="n">
        <v>3</v>
      </c>
      <c r="DD192" s="1" t="s">
        <v>208</v>
      </c>
      <c r="DE192" s="1" t="n">
        <v>2.6</v>
      </c>
      <c r="DF192" s="1" t="n">
        <v>0</v>
      </c>
      <c r="DG192" s="1" t="n">
        <v>0</v>
      </c>
      <c r="DH192" s="1" t="n">
        <v>2809</v>
      </c>
      <c r="DI192" s="1" t="n">
        <v>2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589</v>
      </c>
      <c r="DQ192" s="13" t="n">
        <v>45619</v>
      </c>
      <c r="DR192" s="1" t="n">
        <v>182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135809</v>
      </c>
      <c r="DX192" s="1" t="n">
        <v>0</v>
      </c>
      <c r="DY192" s="1" t="n">
        <v>879</v>
      </c>
      <c r="DZ192" s="1" t="s">
        <v>508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589</v>
      </c>
      <c r="EJ192" s="13" t="n">
        <v>45619</v>
      </c>
      <c r="EK192" s="13" t="n">
        <v>45589</v>
      </c>
      <c r="EL192" s="1" t="n">
        <v>0</v>
      </c>
      <c r="EM192" s="1" t="n">
        <v>54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824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592</v>
      </c>
      <c r="FE192" s="1" t="n">
        <v>1.4592</v>
      </c>
      <c r="FF192" s="1" t="n">
        <v>54</v>
      </c>
      <c r="FG192" s="1" t="n">
        <v>0</v>
      </c>
      <c r="FH192" s="1" t="n">
        <v>78.7968</v>
      </c>
      <c r="FI192" s="1" t="n">
        <v>0</v>
      </c>
      <c r="FJ192" s="1" t="n">
        <v>78.7968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696256510416667</v>
      </c>
      <c r="FP192" s="15" t="n">
        <f aca="false">FO192/CB192*EM192</f>
        <v>0.0806820848980687</v>
      </c>
      <c r="FQ192" s="1" t="str">
        <f aca="false">BO192</f>
        <v>279</v>
      </c>
      <c r="FR192" s="16" t="n">
        <f aca="false">FP192*FN192</f>
        <v>173.498755364807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9</v>
      </c>
      <c r="D193" s="1" t="n">
        <v>480</v>
      </c>
      <c r="E193" s="1" t="s">
        <v>175</v>
      </c>
      <c r="G193" s="13" t="n">
        <v>45589</v>
      </c>
      <c r="H193" s="13" t="n">
        <v>45619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99155.08</v>
      </c>
      <c r="P193" s="1" t="n">
        <v>14873.26</v>
      </c>
      <c r="Q193" s="1" t="n">
        <v>84281.82</v>
      </c>
      <c r="R193" s="1" t="n">
        <v>0</v>
      </c>
      <c r="S193" s="1" t="n">
        <v>84281.82</v>
      </c>
      <c r="T193" s="1" t="n">
        <v>46.1101</v>
      </c>
      <c r="U193" s="1" t="s">
        <v>178</v>
      </c>
      <c r="V193" s="1" t="n">
        <v>193.05376668</v>
      </c>
      <c r="W193" s="1" t="n">
        <v>3160.9</v>
      </c>
      <c r="X193" s="1" t="n">
        <v>0</v>
      </c>
      <c r="Y193" s="1" t="n">
        <v>3160.9</v>
      </c>
      <c r="Z193" s="1" t="n">
        <v>3160.9</v>
      </c>
      <c r="AA193" s="1" t="n">
        <v>3160.9</v>
      </c>
      <c r="AB193" s="1" t="n">
        <v>35364</v>
      </c>
      <c r="AC193" s="1" t="n">
        <v>0</v>
      </c>
      <c r="AD193" s="1" t="n">
        <v>50507.5782</v>
      </c>
      <c r="AE193" s="1" t="n">
        <v>0</v>
      </c>
      <c r="AF193" s="1" t="n">
        <v>51218.9682</v>
      </c>
      <c r="AG193" s="1" t="n">
        <v>711.39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07718405656</v>
      </c>
      <c r="AN193" s="1" t="n">
        <v>4.875714445847</v>
      </c>
      <c r="AO193" s="1" t="b">
        <f aca="false">FALSE()</f>
        <v>0</v>
      </c>
      <c r="AP193" s="1" t="n">
        <v>0</v>
      </c>
      <c r="AQ193" s="1" t="n">
        <v>-0.807718405656</v>
      </c>
      <c r="AR193" s="1" t="n">
        <v>4.875714445847</v>
      </c>
      <c r="AS193" s="1" t="n">
        <v>21</v>
      </c>
      <c r="AT193" s="1" t="n">
        <v>4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880</v>
      </c>
      <c r="BG193" s="1" t="s">
        <v>184</v>
      </c>
      <c r="BH193" s="1" t="n">
        <v>280</v>
      </c>
      <c r="BI193" s="1" t="n">
        <v>9</v>
      </c>
      <c r="BJ193" s="13" t="n">
        <v>45589</v>
      </c>
      <c r="BK193" s="13" t="n">
        <v>45619</v>
      </c>
      <c r="BL193" s="1" t="n">
        <v>880</v>
      </c>
      <c r="BN193" s="1" t="b">
        <f aca="false">TRUE()</f>
        <v>1</v>
      </c>
      <c r="BO193" s="1" t="s">
        <v>510</v>
      </c>
      <c r="BR193" s="13" t="n">
        <v>45589</v>
      </c>
      <c r="BS193" s="13" t="n">
        <v>45619</v>
      </c>
      <c r="BT193" s="1" t="n">
        <v>0</v>
      </c>
      <c r="BU193" s="1" t="n">
        <v>52.7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27978494624</v>
      </c>
      <c r="CB193" s="1" t="n">
        <v>224</v>
      </c>
      <c r="CC193" s="1" t="n">
        <v>0</v>
      </c>
      <c r="CD193" s="1" t="n">
        <v>462.9357</v>
      </c>
      <c r="CE193" s="1" t="n">
        <v>0</v>
      </c>
      <c r="CF193" s="1" t="n">
        <v>462.9357</v>
      </c>
      <c r="CG193" s="1" t="n">
        <v>0</v>
      </c>
      <c r="CH193" s="1" t="n">
        <v>247.97</v>
      </c>
      <c r="CI193" s="1" t="n">
        <v>761.77</v>
      </c>
      <c r="CJ193" s="1" t="n">
        <v>1009.74</v>
      </c>
      <c r="CK193" s="1" t="n">
        <v>-0.389205794955</v>
      </c>
      <c r="CL193" s="1"/>
      <c r="CM193" s="1" t="n">
        <v>0</v>
      </c>
      <c r="CN193" s="1" t="n">
        <v>-0.389205794955</v>
      </c>
      <c r="CO193" s="1" t="n">
        <v>1009.74</v>
      </c>
      <c r="CP193" s="1" t="n">
        <v>247.97</v>
      </c>
      <c r="CQ193" s="1" t="n">
        <v>761.77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433</v>
      </c>
      <c r="CZ193" s="1" t="n">
        <v>1</v>
      </c>
      <c r="DA193" s="1" t="n">
        <v>8</v>
      </c>
      <c r="DB193" s="1" t="s">
        <v>187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81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589</v>
      </c>
      <c r="DQ193" s="13" t="n">
        <v>45619</v>
      </c>
      <c r="DR193" s="1" t="n">
        <v>1275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135810</v>
      </c>
      <c r="DX193" s="1" t="n">
        <v>0</v>
      </c>
      <c r="DY193" s="1" t="n">
        <v>880</v>
      </c>
      <c r="DZ193" s="1" t="s">
        <v>511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589</v>
      </c>
      <c r="EJ193" s="13" t="n">
        <v>45619</v>
      </c>
      <c r="EK193" s="13" t="n">
        <v>45589</v>
      </c>
      <c r="EL193" s="1" t="n">
        <v>0</v>
      </c>
      <c r="EM193" s="1" t="n">
        <v>37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475</v>
      </c>
      <c r="FE193" s="1" t="n">
        <v>1.1475</v>
      </c>
      <c r="FF193" s="1" t="n">
        <v>37</v>
      </c>
      <c r="FG193" s="1" t="n">
        <v>0</v>
      </c>
      <c r="FH193" s="1" t="n">
        <v>42.4575</v>
      </c>
      <c r="FI193" s="1" t="n">
        <v>0</v>
      </c>
      <c r="FJ193" s="1" t="n">
        <v>42.4575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469559151785714</v>
      </c>
      <c r="FP193" s="15" t="n">
        <f aca="false">FO193/CB193*EM193</f>
        <v>0.077561109893176</v>
      </c>
      <c r="FQ193" s="1" t="str">
        <f aca="false">BO193</f>
        <v>280</v>
      </c>
      <c r="FR193" s="16" t="n">
        <f aca="false">FP193*FN193</f>
        <v>166.787410714286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9</v>
      </c>
      <c r="D194" s="1" t="n">
        <v>480</v>
      </c>
      <c r="E194" s="1" t="s">
        <v>175</v>
      </c>
      <c r="G194" s="13" t="n">
        <v>45589</v>
      </c>
      <c r="H194" s="13" t="n">
        <v>45619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99155.08</v>
      </c>
      <c r="P194" s="1" t="n">
        <v>14873.26</v>
      </c>
      <c r="Q194" s="1" t="n">
        <v>84281.82</v>
      </c>
      <c r="R194" s="1" t="n">
        <v>0</v>
      </c>
      <c r="S194" s="1" t="n">
        <v>84281.82</v>
      </c>
      <c r="T194" s="1" t="n">
        <v>46.1101</v>
      </c>
      <c r="U194" s="1" t="s">
        <v>178</v>
      </c>
      <c r="V194" s="1" t="n">
        <v>193.05376668</v>
      </c>
      <c r="W194" s="1" t="n">
        <v>3160.9</v>
      </c>
      <c r="X194" s="1" t="n">
        <v>0</v>
      </c>
      <c r="Y194" s="1" t="n">
        <v>3160.9</v>
      </c>
      <c r="Z194" s="1" t="n">
        <v>3160.9</v>
      </c>
      <c r="AA194" s="1" t="n">
        <v>3160.9</v>
      </c>
      <c r="AB194" s="1" t="n">
        <v>35364</v>
      </c>
      <c r="AC194" s="1" t="n">
        <v>0</v>
      </c>
      <c r="AD194" s="1" t="n">
        <v>50507.5782</v>
      </c>
      <c r="AE194" s="1" t="n">
        <v>0</v>
      </c>
      <c r="AF194" s="1" t="n">
        <v>51218.9682</v>
      </c>
      <c r="AG194" s="1" t="n">
        <v>711.39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07718405656</v>
      </c>
      <c r="AN194" s="1" t="n">
        <v>4.875714445847</v>
      </c>
      <c r="AO194" s="1" t="b">
        <f aca="false">FALSE()</f>
        <v>0</v>
      </c>
      <c r="AP194" s="1" t="n">
        <v>0</v>
      </c>
      <c r="AQ194" s="1" t="n">
        <v>-0.807718405656</v>
      </c>
      <c r="AR194" s="1" t="n">
        <v>4.875714445847</v>
      </c>
      <c r="AS194" s="1" t="n">
        <v>21</v>
      </c>
      <c r="AT194" s="1" t="n">
        <v>4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880</v>
      </c>
      <c r="BG194" s="1" t="s">
        <v>184</v>
      </c>
      <c r="BH194" s="1" t="n">
        <v>280</v>
      </c>
      <c r="BI194" s="1" t="n">
        <v>9</v>
      </c>
      <c r="BJ194" s="13" t="n">
        <v>45589</v>
      </c>
      <c r="BK194" s="13" t="n">
        <v>45619</v>
      </c>
      <c r="BL194" s="1" t="n">
        <v>880</v>
      </c>
      <c r="BN194" s="1" t="b">
        <f aca="false">TRUE()</f>
        <v>1</v>
      </c>
      <c r="BO194" s="1" t="s">
        <v>510</v>
      </c>
      <c r="BR194" s="13" t="n">
        <v>45589</v>
      </c>
      <c r="BS194" s="13" t="n">
        <v>45619</v>
      </c>
      <c r="BT194" s="1" t="n">
        <v>0</v>
      </c>
      <c r="BU194" s="1" t="n">
        <v>52.7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27978494624</v>
      </c>
      <c r="CB194" s="1" t="n">
        <v>224</v>
      </c>
      <c r="CC194" s="1" t="n">
        <v>0</v>
      </c>
      <c r="CD194" s="1" t="n">
        <v>462.9357</v>
      </c>
      <c r="CE194" s="1" t="n">
        <v>0</v>
      </c>
      <c r="CF194" s="1" t="n">
        <v>462.9357</v>
      </c>
      <c r="CG194" s="1" t="n">
        <v>0</v>
      </c>
      <c r="CH194" s="1" t="n">
        <v>247.97</v>
      </c>
      <c r="CI194" s="1" t="n">
        <v>761.77</v>
      </c>
      <c r="CJ194" s="1" t="n">
        <v>1009.74</v>
      </c>
      <c r="CK194" s="1" t="n">
        <v>-0.389205794955</v>
      </c>
      <c r="CL194" s="1"/>
      <c r="CM194" s="1" t="n">
        <v>0</v>
      </c>
      <c r="CN194" s="1" t="n">
        <v>-0.389205794955</v>
      </c>
      <c r="CO194" s="1" t="n">
        <v>1009.74</v>
      </c>
      <c r="CP194" s="1" t="n">
        <v>247.97</v>
      </c>
      <c r="CQ194" s="1" t="n">
        <v>761.77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434</v>
      </c>
      <c r="CZ194" s="1" t="n">
        <v>2</v>
      </c>
      <c r="DA194" s="1" t="n">
        <v>8</v>
      </c>
      <c r="DB194" s="1" t="s">
        <v>187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81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1400</v>
      </c>
      <c r="DP194" s="13" t="n">
        <v>45589</v>
      </c>
      <c r="DQ194" s="13" t="n">
        <v>45619</v>
      </c>
      <c r="DR194" s="1" t="n">
        <v>255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135811</v>
      </c>
      <c r="DX194" s="1" t="n">
        <v>0</v>
      </c>
      <c r="DY194" s="1" t="n">
        <v>880</v>
      </c>
      <c r="DZ194" s="1" t="s">
        <v>512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589</v>
      </c>
      <c r="EJ194" s="13" t="n">
        <v>45619</v>
      </c>
      <c r="EK194" s="13" t="n">
        <v>45589</v>
      </c>
      <c r="EL194" s="1" t="n">
        <v>0</v>
      </c>
      <c r="EM194" s="1" t="n">
        <v>180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2.55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2.2977</v>
      </c>
      <c r="FE194" s="1" t="n">
        <v>2.2977</v>
      </c>
      <c r="FF194" s="1" t="n">
        <v>180</v>
      </c>
      <c r="FG194" s="1" t="n">
        <v>0</v>
      </c>
      <c r="FH194" s="1" t="n">
        <v>413.586</v>
      </c>
      <c r="FI194" s="1" t="n">
        <v>0</v>
      </c>
      <c r="FJ194" s="1" t="n">
        <v>413.58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469559151785714</v>
      </c>
      <c r="FP194" s="15" t="n">
        <f aca="false">FO194/CB194*EM194</f>
        <v>0.377324318399235</v>
      </c>
      <c r="FQ194" s="1" t="str">
        <f aca="false">BO194</f>
        <v>280</v>
      </c>
      <c r="FR194" s="16" t="n">
        <f aca="false">FP194*FN194</f>
        <v>811.398214285714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9</v>
      </c>
      <c r="D195" s="1" t="n">
        <v>480</v>
      </c>
      <c r="E195" s="1" t="s">
        <v>175</v>
      </c>
      <c r="G195" s="13" t="n">
        <v>45589</v>
      </c>
      <c r="H195" s="13" t="n">
        <v>45619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99155.08</v>
      </c>
      <c r="P195" s="1" t="n">
        <v>14873.26</v>
      </c>
      <c r="Q195" s="1" t="n">
        <v>84281.82</v>
      </c>
      <c r="R195" s="1" t="n">
        <v>0</v>
      </c>
      <c r="S195" s="1" t="n">
        <v>84281.82</v>
      </c>
      <c r="T195" s="1" t="n">
        <v>46.1101</v>
      </c>
      <c r="U195" s="1" t="s">
        <v>178</v>
      </c>
      <c r="V195" s="1" t="n">
        <v>193.05376668</v>
      </c>
      <c r="W195" s="1" t="n">
        <v>3160.9</v>
      </c>
      <c r="X195" s="1" t="n">
        <v>0</v>
      </c>
      <c r="Y195" s="1" t="n">
        <v>3160.9</v>
      </c>
      <c r="Z195" s="1" t="n">
        <v>3160.9</v>
      </c>
      <c r="AA195" s="1" t="n">
        <v>3160.9</v>
      </c>
      <c r="AB195" s="1" t="n">
        <v>35364</v>
      </c>
      <c r="AC195" s="1" t="n">
        <v>0</v>
      </c>
      <c r="AD195" s="1" t="n">
        <v>50507.5782</v>
      </c>
      <c r="AE195" s="1" t="n">
        <v>0</v>
      </c>
      <c r="AF195" s="1" t="n">
        <v>51218.9682</v>
      </c>
      <c r="AG195" s="1" t="n">
        <v>711.39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07718405656</v>
      </c>
      <c r="AN195" s="1" t="n">
        <v>4.875714445847</v>
      </c>
      <c r="AO195" s="1" t="b">
        <f aca="false">FALSE()</f>
        <v>0</v>
      </c>
      <c r="AP195" s="1" t="n">
        <v>0</v>
      </c>
      <c r="AQ195" s="1" t="n">
        <v>-0.807718405656</v>
      </c>
      <c r="AR195" s="1" t="n">
        <v>4.875714445847</v>
      </c>
      <c r="AS195" s="1" t="n">
        <v>21</v>
      </c>
      <c r="AT195" s="1" t="n">
        <v>4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880</v>
      </c>
      <c r="BG195" s="1" t="s">
        <v>184</v>
      </c>
      <c r="BH195" s="1" t="n">
        <v>280</v>
      </c>
      <c r="BI195" s="1" t="n">
        <v>9</v>
      </c>
      <c r="BJ195" s="13" t="n">
        <v>45589</v>
      </c>
      <c r="BK195" s="13" t="n">
        <v>45619</v>
      </c>
      <c r="BL195" s="1" t="n">
        <v>880</v>
      </c>
      <c r="BN195" s="1" t="b">
        <f aca="false">TRUE()</f>
        <v>1</v>
      </c>
      <c r="BO195" s="1" t="s">
        <v>510</v>
      </c>
      <c r="BR195" s="13" t="n">
        <v>45589</v>
      </c>
      <c r="BS195" s="13" t="n">
        <v>45619</v>
      </c>
      <c r="BT195" s="1" t="n">
        <v>0</v>
      </c>
      <c r="BU195" s="1" t="n">
        <v>52.7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27978494624</v>
      </c>
      <c r="CB195" s="1" t="n">
        <v>224</v>
      </c>
      <c r="CC195" s="1" t="n">
        <v>0</v>
      </c>
      <c r="CD195" s="1" t="n">
        <v>462.9357</v>
      </c>
      <c r="CE195" s="1" t="n">
        <v>0</v>
      </c>
      <c r="CF195" s="1" t="n">
        <v>462.9357</v>
      </c>
      <c r="CG195" s="1" t="n">
        <v>0</v>
      </c>
      <c r="CH195" s="1" t="n">
        <v>247.97</v>
      </c>
      <c r="CI195" s="1" t="n">
        <v>761.77</v>
      </c>
      <c r="CJ195" s="1" t="n">
        <v>1009.74</v>
      </c>
      <c r="CK195" s="1" t="n">
        <v>-0.389205794955</v>
      </c>
      <c r="CL195" s="1"/>
      <c r="CM195" s="1" t="n">
        <v>0</v>
      </c>
      <c r="CN195" s="1" t="n">
        <v>-0.389205794955</v>
      </c>
      <c r="CO195" s="1" t="n">
        <v>1009.74</v>
      </c>
      <c r="CP195" s="1" t="n">
        <v>247.97</v>
      </c>
      <c r="CQ195" s="1" t="n">
        <v>761.77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435</v>
      </c>
      <c r="CZ195" s="1" t="n">
        <v>3</v>
      </c>
      <c r="DA195" s="1" t="n">
        <v>2</v>
      </c>
      <c r="DB195" s="1" t="s">
        <v>195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81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589</v>
      </c>
      <c r="DQ195" s="13" t="n">
        <v>45619</v>
      </c>
      <c r="DR195" s="1" t="n">
        <v>109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135812</v>
      </c>
      <c r="DX195" s="1" t="n">
        <v>0</v>
      </c>
      <c r="DY195" s="1" t="n">
        <v>880</v>
      </c>
      <c r="DZ195" s="1" t="s">
        <v>513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589</v>
      </c>
      <c r="EJ195" s="13" t="n">
        <v>45619</v>
      </c>
      <c r="EK195" s="13" t="n">
        <v>45589</v>
      </c>
      <c r="EL195" s="1" t="n">
        <v>0</v>
      </c>
      <c r="EM195" s="1" t="n">
        <v>7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46</v>
      </c>
      <c r="FE195" s="1" t="n">
        <v>0.9846</v>
      </c>
      <c r="FF195" s="1" t="n">
        <v>7</v>
      </c>
      <c r="FG195" s="1" t="n">
        <v>0</v>
      </c>
      <c r="FH195" s="1" t="n">
        <v>6.8922</v>
      </c>
      <c r="FI195" s="1" t="n">
        <v>0</v>
      </c>
      <c r="FJ195" s="1" t="n">
        <v>6.8922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469559151785714</v>
      </c>
      <c r="FP195" s="15" t="n">
        <f aca="false">FO195/CB195*EM195</f>
        <v>0.0146737234933036</v>
      </c>
      <c r="FQ195" s="1" t="str">
        <f aca="false">BO195</f>
        <v>280</v>
      </c>
      <c r="FR195" s="16" t="n">
        <f aca="false">FP195*FN195</f>
        <v>31.554375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4</v>
      </c>
      <c r="D196" s="1" t="n">
        <v>480</v>
      </c>
      <c r="E196" s="1" t="s">
        <v>175</v>
      </c>
      <c r="G196" s="13" t="n">
        <v>45589</v>
      </c>
      <c r="H196" s="13" t="n">
        <v>45619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99155.08</v>
      </c>
      <c r="P196" s="1" t="n">
        <v>14873.26</v>
      </c>
      <c r="Q196" s="1" t="n">
        <v>84281.82</v>
      </c>
      <c r="R196" s="1" t="n">
        <v>0</v>
      </c>
      <c r="S196" s="1" t="n">
        <v>84281.82</v>
      </c>
      <c r="T196" s="1" t="n">
        <v>46.1101</v>
      </c>
      <c r="U196" s="1" t="s">
        <v>178</v>
      </c>
      <c r="V196" s="1" t="n">
        <v>193.05376668</v>
      </c>
      <c r="W196" s="1" t="n">
        <v>3160.9</v>
      </c>
      <c r="X196" s="1" t="n">
        <v>0</v>
      </c>
      <c r="Y196" s="1" t="n">
        <v>3160.9</v>
      </c>
      <c r="Z196" s="1" t="n">
        <v>3160.9</v>
      </c>
      <c r="AA196" s="1" t="n">
        <v>3160.9</v>
      </c>
      <c r="AB196" s="1" t="n">
        <v>35364</v>
      </c>
      <c r="AC196" s="1" t="n">
        <v>0</v>
      </c>
      <c r="AD196" s="1" t="n">
        <v>50507.5782</v>
      </c>
      <c r="AE196" s="1" t="n">
        <v>0</v>
      </c>
      <c r="AF196" s="1" t="n">
        <v>51218.9682</v>
      </c>
      <c r="AG196" s="1" t="n">
        <v>711.39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07718405656</v>
      </c>
      <c r="AN196" s="1" t="n">
        <v>4.875714445847</v>
      </c>
      <c r="AO196" s="1" t="b">
        <f aca="false">FALSE()</f>
        <v>0</v>
      </c>
      <c r="AP196" s="1" t="n">
        <v>0</v>
      </c>
      <c r="AQ196" s="1" t="n">
        <v>-0.807718405656</v>
      </c>
      <c r="AR196" s="1" t="n">
        <v>4.875714445847</v>
      </c>
      <c r="AS196" s="1" t="n">
        <v>21</v>
      </c>
      <c r="AT196" s="1" t="n">
        <v>4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881</v>
      </c>
      <c r="BG196" s="1" t="s">
        <v>184</v>
      </c>
      <c r="BH196" s="1" t="n">
        <v>281</v>
      </c>
      <c r="BI196" s="1" t="n">
        <v>9</v>
      </c>
      <c r="BJ196" s="13" t="n">
        <v>45589</v>
      </c>
      <c r="BK196" s="13" t="n">
        <v>45619</v>
      </c>
      <c r="BL196" s="1" t="n">
        <v>881</v>
      </c>
      <c r="BN196" s="1" t="b">
        <f aca="false">TRUE()</f>
        <v>1</v>
      </c>
      <c r="BO196" s="1" t="s">
        <v>515</v>
      </c>
      <c r="BR196" s="13" t="n">
        <v>45589</v>
      </c>
      <c r="BS196" s="13" t="n">
        <v>45619</v>
      </c>
      <c r="BT196" s="1" t="n">
        <v>0</v>
      </c>
      <c r="BU196" s="1" t="n">
        <v>71.1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27978494624</v>
      </c>
      <c r="CB196" s="1" t="n">
        <v>102</v>
      </c>
      <c r="CC196" s="1" t="n">
        <v>0</v>
      </c>
      <c r="CD196" s="1" t="n">
        <v>145.2087</v>
      </c>
      <c r="CE196" s="1" t="n">
        <v>0</v>
      </c>
      <c r="CF196" s="1" t="n">
        <v>145.2087</v>
      </c>
      <c r="CG196" s="1" t="n">
        <v>0</v>
      </c>
      <c r="CH196" s="1" t="n">
        <v>334.55</v>
      </c>
      <c r="CI196" s="1" t="n">
        <v>238.94</v>
      </c>
      <c r="CJ196" s="1" t="n">
        <v>573.49</v>
      </c>
      <c r="CK196" s="1" t="n">
        <v>-0.742870318932</v>
      </c>
      <c r="CL196" s="1"/>
      <c r="CM196" s="1" t="n">
        <v>0</v>
      </c>
      <c r="CN196" s="1" t="n">
        <v>-0.742870318932</v>
      </c>
      <c r="CO196" s="1" t="n">
        <v>573.49</v>
      </c>
      <c r="CP196" s="1" t="n">
        <v>334.55</v>
      </c>
      <c r="CQ196" s="1" t="n">
        <v>238.94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436</v>
      </c>
      <c r="CZ196" s="1" t="n">
        <v>1</v>
      </c>
      <c r="DA196" s="1" t="n">
        <v>8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81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800</v>
      </c>
      <c r="DP196" s="13" t="n">
        <v>45589</v>
      </c>
      <c r="DQ196" s="13" t="n">
        <v>45619</v>
      </c>
      <c r="DR196" s="1" t="n">
        <v>1459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135813</v>
      </c>
      <c r="DX196" s="1" t="n">
        <v>0</v>
      </c>
      <c r="DY196" s="1" t="n">
        <v>881</v>
      </c>
      <c r="DZ196" s="1" t="s">
        <v>51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589</v>
      </c>
      <c r="EJ196" s="13" t="n">
        <v>45619</v>
      </c>
      <c r="EK196" s="13" t="n">
        <v>45589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459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131</v>
      </c>
      <c r="FE196" s="1" t="n">
        <v>1.3131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266689918154762</v>
      </c>
      <c r="FP196" s="15" t="n">
        <f aca="false">FO196/CB196*EM196</f>
        <v>0</v>
      </c>
      <c r="FQ196" s="1" t="str">
        <f aca="false">BO196</f>
        <v>281</v>
      </c>
      <c r="FR196" s="16" t="n">
        <f aca="false">FP196*FN196</f>
        <v>0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4</v>
      </c>
      <c r="D197" s="1" t="n">
        <v>480</v>
      </c>
      <c r="E197" s="1" t="s">
        <v>175</v>
      </c>
      <c r="G197" s="13" t="n">
        <v>45589</v>
      </c>
      <c r="H197" s="13" t="n">
        <v>45619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99155.08</v>
      </c>
      <c r="P197" s="1" t="n">
        <v>14873.26</v>
      </c>
      <c r="Q197" s="1" t="n">
        <v>84281.82</v>
      </c>
      <c r="R197" s="1" t="n">
        <v>0</v>
      </c>
      <c r="S197" s="1" t="n">
        <v>84281.82</v>
      </c>
      <c r="T197" s="1" t="n">
        <v>46.1101</v>
      </c>
      <c r="U197" s="1" t="s">
        <v>178</v>
      </c>
      <c r="V197" s="1" t="n">
        <v>193.05376668</v>
      </c>
      <c r="W197" s="1" t="n">
        <v>3160.9</v>
      </c>
      <c r="X197" s="1" t="n">
        <v>0</v>
      </c>
      <c r="Y197" s="1" t="n">
        <v>3160.9</v>
      </c>
      <c r="Z197" s="1" t="n">
        <v>3160.9</v>
      </c>
      <c r="AA197" s="1" t="n">
        <v>3160.9</v>
      </c>
      <c r="AB197" s="1" t="n">
        <v>35364</v>
      </c>
      <c r="AC197" s="1" t="n">
        <v>0</v>
      </c>
      <c r="AD197" s="1" t="n">
        <v>50507.5782</v>
      </c>
      <c r="AE197" s="1" t="n">
        <v>0</v>
      </c>
      <c r="AF197" s="1" t="n">
        <v>51218.9682</v>
      </c>
      <c r="AG197" s="1" t="n">
        <v>711.39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07718405656</v>
      </c>
      <c r="AN197" s="1" t="n">
        <v>4.875714445847</v>
      </c>
      <c r="AO197" s="1" t="b">
        <f aca="false">FALSE()</f>
        <v>0</v>
      </c>
      <c r="AP197" s="1" t="n">
        <v>0</v>
      </c>
      <c r="AQ197" s="1" t="n">
        <v>-0.807718405656</v>
      </c>
      <c r="AR197" s="1" t="n">
        <v>4.875714445847</v>
      </c>
      <c r="AS197" s="1" t="n">
        <v>21</v>
      </c>
      <c r="AT197" s="1" t="n">
        <v>4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881</v>
      </c>
      <c r="BG197" s="1" t="s">
        <v>184</v>
      </c>
      <c r="BH197" s="1" t="n">
        <v>281</v>
      </c>
      <c r="BI197" s="1" t="n">
        <v>9</v>
      </c>
      <c r="BJ197" s="13" t="n">
        <v>45589</v>
      </c>
      <c r="BK197" s="13" t="n">
        <v>45619</v>
      </c>
      <c r="BL197" s="1" t="n">
        <v>881</v>
      </c>
      <c r="BN197" s="1" t="b">
        <f aca="false">TRUE()</f>
        <v>1</v>
      </c>
      <c r="BO197" s="1" t="s">
        <v>515</v>
      </c>
      <c r="BR197" s="13" t="n">
        <v>45589</v>
      </c>
      <c r="BS197" s="13" t="n">
        <v>45619</v>
      </c>
      <c r="BT197" s="1" t="n">
        <v>0</v>
      </c>
      <c r="BU197" s="1" t="n">
        <v>71.1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27978494624</v>
      </c>
      <c r="CB197" s="1" t="n">
        <v>102</v>
      </c>
      <c r="CC197" s="1" t="n">
        <v>0</v>
      </c>
      <c r="CD197" s="1" t="n">
        <v>145.2087</v>
      </c>
      <c r="CE197" s="1" t="n">
        <v>0</v>
      </c>
      <c r="CF197" s="1" t="n">
        <v>145.2087</v>
      </c>
      <c r="CG197" s="1" t="n">
        <v>0</v>
      </c>
      <c r="CH197" s="1" t="n">
        <v>334.55</v>
      </c>
      <c r="CI197" s="1" t="n">
        <v>238.94</v>
      </c>
      <c r="CJ197" s="1" t="n">
        <v>573.49</v>
      </c>
      <c r="CK197" s="1" t="n">
        <v>-0.742870318932</v>
      </c>
      <c r="CL197" s="1"/>
      <c r="CM197" s="1" t="n">
        <v>0</v>
      </c>
      <c r="CN197" s="1" t="n">
        <v>-0.742870318932</v>
      </c>
      <c r="CO197" s="1" t="n">
        <v>573.49</v>
      </c>
      <c r="CP197" s="1" t="n">
        <v>334.55</v>
      </c>
      <c r="CQ197" s="1" t="n">
        <v>238.94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437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81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1000</v>
      </c>
      <c r="DP197" s="13" t="n">
        <v>45589</v>
      </c>
      <c r="DQ197" s="13" t="n">
        <v>45619</v>
      </c>
      <c r="DR197" s="1" t="n">
        <v>182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135814</v>
      </c>
      <c r="DX197" s="1" t="n">
        <v>0</v>
      </c>
      <c r="DY197" s="1" t="n">
        <v>881</v>
      </c>
      <c r="DZ197" s="1" t="s">
        <v>517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589</v>
      </c>
      <c r="EJ197" s="13" t="n">
        <v>45619</v>
      </c>
      <c r="EK197" s="13" t="n">
        <v>45589</v>
      </c>
      <c r="EL197" s="1" t="n">
        <v>0</v>
      </c>
      <c r="EM197" s="1" t="n">
        <v>57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82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6416</v>
      </c>
      <c r="FE197" s="1" t="n">
        <v>1.6416</v>
      </c>
      <c r="FF197" s="1" t="n">
        <v>57</v>
      </c>
      <c r="FG197" s="1" t="n">
        <v>0</v>
      </c>
      <c r="FH197" s="1" t="n">
        <v>93.5712</v>
      </c>
      <c r="FI197" s="1" t="n">
        <v>0</v>
      </c>
      <c r="FJ197" s="1" t="n">
        <v>93.5712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266689918154762</v>
      </c>
      <c r="FP197" s="15" t="n">
        <f aca="false">FO197/CB197*EM197</f>
        <v>0.149032601321779</v>
      </c>
      <c r="FQ197" s="1" t="str">
        <f aca="false">BO197</f>
        <v>281</v>
      </c>
      <c r="FR197" s="16" t="n">
        <f aca="false">FP197*FN197</f>
        <v>320.479705882353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4</v>
      </c>
      <c r="D198" s="1" t="n">
        <v>480</v>
      </c>
      <c r="E198" s="1" t="s">
        <v>175</v>
      </c>
      <c r="G198" s="13" t="n">
        <v>45589</v>
      </c>
      <c r="H198" s="13" t="n">
        <v>45619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99155.08</v>
      </c>
      <c r="P198" s="1" t="n">
        <v>14873.26</v>
      </c>
      <c r="Q198" s="1" t="n">
        <v>84281.82</v>
      </c>
      <c r="R198" s="1" t="n">
        <v>0</v>
      </c>
      <c r="S198" s="1" t="n">
        <v>84281.82</v>
      </c>
      <c r="T198" s="1" t="n">
        <v>46.1101</v>
      </c>
      <c r="U198" s="1" t="s">
        <v>178</v>
      </c>
      <c r="V198" s="1" t="n">
        <v>193.05376668</v>
      </c>
      <c r="W198" s="1" t="n">
        <v>3160.9</v>
      </c>
      <c r="X198" s="1" t="n">
        <v>0</v>
      </c>
      <c r="Y198" s="1" t="n">
        <v>3160.9</v>
      </c>
      <c r="Z198" s="1" t="n">
        <v>3160.9</v>
      </c>
      <c r="AA198" s="1" t="n">
        <v>3160.9</v>
      </c>
      <c r="AB198" s="1" t="n">
        <v>35364</v>
      </c>
      <c r="AC198" s="1" t="n">
        <v>0</v>
      </c>
      <c r="AD198" s="1" t="n">
        <v>50507.5782</v>
      </c>
      <c r="AE198" s="1" t="n">
        <v>0</v>
      </c>
      <c r="AF198" s="1" t="n">
        <v>51218.9682</v>
      </c>
      <c r="AG198" s="1" t="n">
        <v>711.39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07718405656</v>
      </c>
      <c r="AN198" s="1" t="n">
        <v>4.875714445847</v>
      </c>
      <c r="AO198" s="1" t="b">
        <f aca="false">FALSE()</f>
        <v>0</v>
      </c>
      <c r="AP198" s="1" t="n">
        <v>0</v>
      </c>
      <c r="AQ198" s="1" t="n">
        <v>-0.807718405656</v>
      </c>
      <c r="AR198" s="1" t="n">
        <v>4.875714445847</v>
      </c>
      <c r="AS198" s="1" t="n">
        <v>21</v>
      </c>
      <c r="AT198" s="1" t="n">
        <v>4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881</v>
      </c>
      <c r="BG198" s="1" t="s">
        <v>184</v>
      </c>
      <c r="BH198" s="1" t="n">
        <v>281</v>
      </c>
      <c r="BI198" s="1" t="n">
        <v>9</v>
      </c>
      <c r="BJ198" s="13" t="n">
        <v>45589</v>
      </c>
      <c r="BK198" s="13" t="n">
        <v>45619</v>
      </c>
      <c r="BL198" s="1" t="n">
        <v>881</v>
      </c>
      <c r="BN198" s="1" t="b">
        <f aca="false">TRUE()</f>
        <v>1</v>
      </c>
      <c r="BO198" s="1" t="s">
        <v>515</v>
      </c>
      <c r="BR198" s="13" t="n">
        <v>45589</v>
      </c>
      <c r="BS198" s="13" t="n">
        <v>45619</v>
      </c>
      <c r="BT198" s="1" t="n">
        <v>0</v>
      </c>
      <c r="BU198" s="1" t="n">
        <v>71.1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27978494624</v>
      </c>
      <c r="CB198" s="1" t="n">
        <v>102</v>
      </c>
      <c r="CC198" s="1" t="n">
        <v>0</v>
      </c>
      <c r="CD198" s="1" t="n">
        <v>145.2087</v>
      </c>
      <c r="CE198" s="1" t="n">
        <v>0</v>
      </c>
      <c r="CF198" s="1" t="n">
        <v>145.2087</v>
      </c>
      <c r="CG198" s="1" t="n">
        <v>0</v>
      </c>
      <c r="CH198" s="1" t="n">
        <v>334.55</v>
      </c>
      <c r="CI198" s="1" t="n">
        <v>238.94</v>
      </c>
      <c r="CJ198" s="1" t="n">
        <v>573.49</v>
      </c>
      <c r="CK198" s="1" t="n">
        <v>-0.742870318932</v>
      </c>
      <c r="CL198" s="1"/>
      <c r="CM198" s="1" t="n">
        <v>0</v>
      </c>
      <c r="CN198" s="1" t="n">
        <v>-0.742870318932</v>
      </c>
      <c r="CO198" s="1" t="n">
        <v>573.49</v>
      </c>
      <c r="CP198" s="1" t="n">
        <v>334.55</v>
      </c>
      <c r="CQ198" s="1" t="n">
        <v>238.94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438</v>
      </c>
      <c r="CZ198" s="1" t="n">
        <v>3</v>
      </c>
      <c r="DA198" s="1" t="n">
        <v>2</v>
      </c>
      <c r="DB198" s="1" t="s">
        <v>195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81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589</v>
      </c>
      <c r="DQ198" s="13" t="n">
        <v>45619</v>
      </c>
      <c r="DR198" s="1" t="n">
        <v>127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135815</v>
      </c>
      <c r="DX198" s="1" t="n">
        <v>0</v>
      </c>
      <c r="DY198" s="1" t="n">
        <v>881</v>
      </c>
      <c r="DZ198" s="1" t="s">
        <v>518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589</v>
      </c>
      <c r="EJ198" s="13" t="n">
        <v>45619</v>
      </c>
      <c r="EK198" s="13" t="n">
        <v>45589</v>
      </c>
      <c r="EL198" s="1" t="n">
        <v>0</v>
      </c>
      <c r="EM198" s="1" t="n">
        <v>45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475</v>
      </c>
      <c r="FE198" s="1" t="n">
        <v>1.1475</v>
      </c>
      <c r="FF198" s="1" t="n">
        <v>45</v>
      </c>
      <c r="FG198" s="1" t="n">
        <v>0</v>
      </c>
      <c r="FH198" s="1" t="n">
        <v>51.6375</v>
      </c>
      <c r="FI198" s="1" t="n">
        <v>0</v>
      </c>
      <c r="FJ198" s="1" t="n">
        <v>51.6375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266689918154762</v>
      </c>
      <c r="FP198" s="15" t="n">
        <f aca="false">FO198/CB198*EM198</f>
        <v>0.117657316832983</v>
      </c>
      <c r="FQ198" s="1" t="str">
        <f aca="false">BO198</f>
        <v>281</v>
      </c>
      <c r="FR198" s="16" t="n">
        <f aca="false">FP198*FN198</f>
        <v>253.010294117647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4</v>
      </c>
      <c r="D199" s="1" t="n">
        <v>480</v>
      </c>
      <c r="E199" s="1" t="s">
        <v>175</v>
      </c>
      <c r="G199" s="13" t="n">
        <v>45589</v>
      </c>
      <c r="H199" s="13" t="n">
        <v>45619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99155.08</v>
      </c>
      <c r="P199" s="1" t="n">
        <v>14873.26</v>
      </c>
      <c r="Q199" s="1" t="n">
        <v>84281.82</v>
      </c>
      <c r="R199" s="1" t="n">
        <v>0</v>
      </c>
      <c r="S199" s="1" t="n">
        <v>84281.82</v>
      </c>
      <c r="T199" s="1" t="n">
        <v>46.1101</v>
      </c>
      <c r="U199" s="1" t="s">
        <v>178</v>
      </c>
      <c r="V199" s="1" t="n">
        <v>193.05376668</v>
      </c>
      <c r="W199" s="1" t="n">
        <v>3160.9</v>
      </c>
      <c r="X199" s="1" t="n">
        <v>0</v>
      </c>
      <c r="Y199" s="1" t="n">
        <v>3160.9</v>
      </c>
      <c r="Z199" s="1" t="n">
        <v>3160.9</v>
      </c>
      <c r="AA199" s="1" t="n">
        <v>3160.9</v>
      </c>
      <c r="AB199" s="1" t="n">
        <v>35364</v>
      </c>
      <c r="AC199" s="1" t="n">
        <v>0</v>
      </c>
      <c r="AD199" s="1" t="n">
        <v>50507.5782</v>
      </c>
      <c r="AE199" s="1" t="n">
        <v>0</v>
      </c>
      <c r="AF199" s="1" t="n">
        <v>51218.9682</v>
      </c>
      <c r="AG199" s="1" t="n">
        <v>711.39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07718405656</v>
      </c>
      <c r="AN199" s="1" t="n">
        <v>4.875714445847</v>
      </c>
      <c r="AO199" s="1" t="b">
        <f aca="false">FALSE()</f>
        <v>0</v>
      </c>
      <c r="AP199" s="1" t="n">
        <v>0</v>
      </c>
      <c r="AQ199" s="1" t="n">
        <v>-0.807718405656</v>
      </c>
      <c r="AR199" s="1" t="n">
        <v>4.875714445847</v>
      </c>
      <c r="AS199" s="1" t="n">
        <v>21</v>
      </c>
      <c r="AT199" s="1" t="n">
        <v>4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881</v>
      </c>
      <c r="BG199" s="1" t="s">
        <v>184</v>
      </c>
      <c r="BH199" s="1" t="n">
        <v>281</v>
      </c>
      <c r="BI199" s="1" t="n">
        <v>9</v>
      </c>
      <c r="BJ199" s="13" t="n">
        <v>45589</v>
      </c>
      <c r="BK199" s="13" t="n">
        <v>45619</v>
      </c>
      <c r="BL199" s="1" t="n">
        <v>881</v>
      </c>
      <c r="BN199" s="1" t="b">
        <f aca="false">TRUE()</f>
        <v>1</v>
      </c>
      <c r="BO199" s="1" t="s">
        <v>515</v>
      </c>
      <c r="BR199" s="13" t="n">
        <v>45589</v>
      </c>
      <c r="BS199" s="13" t="n">
        <v>45619</v>
      </c>
      <c r="BT199" s="1" t="n">
        <v>0</v>
      </c>
      <c r="BU199" s="1" t="n">
        <v>71.1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27978494624</v>
      </c>
      <c r="CB199" s="1" t="n">
        <v>102</v>
      </c>
      <c r="CC199" s="1" t="n">
        <v>0</v>
      </c>
      <c r="CD199" s="1" t="n">
        <v>145.2087</v>
      </c>
      <c r="CE199" s="1" t="n">
        <v>0</v>
      </c>
      <c r="CF199" s="1" t="n">
        <v>145.2087</v>
      </c>
      <c r="CG199" s="1" t="n">
        <v>0</v>
      </c>
      <c r="CH199" s="1" t="n">
        <v>334.55</v>
      </c>
      <c r="CI199" s="1" t="n">
        <v>238.94</v>
      </c>
      <c r="CJ199" s="1" t="n">
        <v>573.49</v>
      </c>
      <c r="CK199" s="1" t="n">
        <v>-0.742870318932</v>
      </c>
      <c r="CL199" s="1"/>
      <c r="CM199" s="1" t="n">
        <v>0</v>
      </c>
      <c r="CN199" s="1" t="n">
        <v>-0.742870318932</v>
      </c>
      <c r="CO199" s="1" t="n">
        <v>573.49</v>
      </c>
      <c r="CP199" s="1" t="n">
        <v>334.55</v>
      </c>
      <c r="CQ199" s="1" t="n">
        <v>238.94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439</v>
      </c>
      <c r="CZ199" s="1" t="n">
        <v>4</v>
      </c>
      <c r="DA199" s="1" t="n">
        <v>8</v>
      </c>
      <c r="DB199" s="1" t="s">
        <v>187</v>
      </c>
      <c r="DC199" s="1" t="n">
        <v>4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816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1200</v>
      </c>
      <c r="DP199" s="13" t="n">
        <v>45589</v>
      </c>
      <c r="DQ199" s="13" t="n">
        <v>45619</v>
      </c>
      <c r="DR199" s="1" t="n">
        <v>2189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135816</v>
      </c>
      <c r="DX199" s="1" t="n">
        <v>0</v>
      </c>
      <c r="DY199" s="1" t="n">
        <v>881</v>
      </c>
      <c r="DZ199" s="1" t="s">
        <v>519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589</v>
      </c>
      <c r="EJ199" s="13" t="n">
        <v>45619</v>
      </c>
      <c r="EK199" s="13" t="n">
        <v>45589</v>
      </c>
      <c r="EL199" s="1" t="n">
        <v>0</v>
      </c>
      <c r="EM199" s="1" t="n">
        <v>0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2.189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9701</v>
      </c>
      <c r="FE199" s="1" t="n">
        <v>1.9701</v>
      </c>
      <c r="FF199" s="1" t="n">
        <v>0</v>
      </c>
      <c r="FG199" s="1" t="n">
        <v>0</v>
      </c>
      <c r="FH199" s="1" t="n">
        <v>0</v>
      </c>
      <c r="FI199" s="1" t="n">
        <v>0</v>
      </c>
      <c r="FJ199" s="1" t="n">
        <v>0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266689918154762</v>
      </c>
      <c r="FP199" s="15" t="n">
        <f aca="false">FO199/CB199*EM199</f>
        <v>0</v>
      </c>
      <c r="FQ199" s="1" t="str">
        <f aca="false">BO199</f>
        <v>281</v>
      </c>
      <c r="FR199" s="16" t="n">
        <f aca="false">FP199*FN19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